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BJT" sheetId="2" state="visible" r:id="rId3"/>
    <sheet name="Resistor" sheetId="3" state="visible" r:id="rId4"/>
    <sheet name="MOS" sheetId="4" state="visible" r:id="rId5"/>
    <sheet name="TD &amp; MEMS" sheetId="5" state="visible" r:id="rId6"/>
    <sheet name="nJ vs. Resolution" sheetId="6" state="visible" r:id="rId7"/>
    <sheet name="Inacc. vs. Trims" sheetId="7" state="visible" r:id="rId8"/>
    <sheet name="Inacc. vs. Process" sheetId="8" state="visible" r:id="rId9"/>
    <sheet name="Inacc. vs. Area" sheetId="9" state="visible" r:id="rId10"/>
    <sheet name="FOM Lin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24">
  <si>
    <t xml:space="preserve">Smart Temperature Sensor Performance Survey: June 2024</t>
  </si>
  <si>
    <t xml:space="preserve">Kofi Makinwa, Delft University of Technology, k.a.a.makinwa@tudelft.nl</t>
  </si>
  <si>
    <t xml:space="preserve">The purpose of this survey is to benchmark the performance of smart temperature sensors, i.e. sensors with a digital output.</t>
  </si>
  <si>
    <t xml:space="preserve">See also : K.A.A. Makinwa, "Smart Temperature Sensors in Standard CMOS,” Procedia Engineering, pp. 930 – 939, Sept. 2010.</t>
  </si>
  <si>
    <t xml:space="preserve">For use in publications and presentations please cite this survey as follows:</t>
  </si>
  <si>
    <r>
      <rPr>
        <sz val="11"/>
        <rFont val="Arial"/>
        <family val="2"/>
      </rPr>
      <t xml:space="preserve">K.A.A. Makinwa, "Temperature Sensor Performance Survey," Accessed: </t>
    </r>
    <r>
      <rPr>
        <i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. [Online]. Available: http://ei.ewi.tudelft.nl/docs/TSensor_survey.xls</t>
    </r>
  </si>
  <si>
    <t xml:space="preserve">Comments/Suggestions/Corrections are always welcome!</t>
  </si>
  <si>
    <t xml:space="preserve">Total</t>
  </si>
  <si>
    <t xml:space="preserve">Sensor Specifications</t>
  </si>
  <si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- Y indicates if the sensor has a digital backend, i.e. that its digital output does not need further decimation, filtering or non-linearity correction. </t>
    </r>
  </si>
  <si>
    <r>
      <rPr>
        <b val="true"/>
        <sz val="11"/>
        <rFont val="Arial"/>
        <family val="2"/>
      </rPr>
      <t xml:space="preserve">Samples</t>
    </r>
    <r>
      <rPr>
        <sz val="11"/>
        <rFont val="Arial"/>
        <family val="2"/>
      </rPr>
      <t xml:space="preserve"> - the number of measured samples (should be </t>
    </r>
    <r>
      <rPr>
        <b val="true"/>
        <sz val="11"/>
        <rFont val="Arial"/>
        <family val="2"/>
      </rPr>
      <t xml:space="preserve">&gt;12</t>
    </r>
    <r>
      <rPr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Trim </t>
    </r>
    <r>
      <rPr>
        <sz val="11"/>
        <rFont val="Arial"/>
        <family val="2"/>
      </rPr>
      <t xml:space="preserve">- the number of temperatures at which the sensor was trimmed.</t>
    </r>
  </si>
  <si>
    <r>
      <rPr>
        <b val="true"/>
        <sz val="11"/>
        <rFont val="Arial"/>
        <family val="2"/>
      </rPr>
      <t xml:space="preserve">PP IA</t>
    </r>
    <r>
      <rPr>
        <sz val="11"/>
        <rFont val="Arial"/>
        <family val="2"/>
      </rPr>
      <t xml:space="preserve"> - Worst-case inaccuracy (IA) over a specified temperature range. The values given are either</t>
    </r>
    <r>
      <rPr>
        <b val="true"/>
        <sz val="11"/>
        <rFont val="Arial"/>
        <family val="2"/>
      </rPr>
      <t xml:space="preserve"> max - min or 6σ values</t>
    </r>
    <r>
      <rPr>
        <sz val="11"/>
        <rFont val="Arial"/>
        <family val="2"/>
      </rPr>
      <t xml:space="preserve">. Since inaccuracy is a statistical measure, measurements on a large number of samples </t>
    </r>
    <r>
      <rPr>
        <b val="true"/>
        <sz val="11"/>
        <rFont val="Arial"/>
        <family val="2"/>
      </rPr>
      <t xml:space="preserve">(&gt;12)</t>
    </r>
    <r>
      <rPr>
        <sz val="11"/>
        <rFont val="Arial"/>
        <family val="2"/>
      </rPr>
      <t xml:space="preserve"> are required to obtain realistic numbers. Inaccuracy is a function of sensor type, readout architecture, process and the number of trimming points. Due to the presence of non-linearity, a sensor's spread is usually less than its inaccuracy.   </t>
    </r>
  </si>
  <si>
    <r>
      <rPr>
        <b val="true"/>
        <sz val="11"/>
        <rFont val="Arial"/>
        <family val="2"/>
      </rPr>
      <t xml:space="preserve">Isy - </t>
    </r>
    <r>
      <rPr>
        <sz val="11"/>
        <rFont val="Arial"/>
        <family val="2"/>
      </rPr>
      <t xml:space="preserve">typical current consumption at room temperature (RT)</t>
    </r>
  </si>
  <si>
    <r>
      <rPr>
        <b val="true"/>
        <sz val="11"/>
        <rFont val="Arial"/>
        <family val="2"/>
      </rPr>
      <t xml:space="preserve">Vsy</t>
    </r>
    <r>
      <rPr>
        <sz val="11"/>
        <rFont val="Arial"/>
        <family val="2"/>
      </rPr>
      <t xml:space="preserve"> - minimum supply voltage at which the sensor meets its inaccuracy and resolution specs</t>
    </r>
  </si>
  <si>
    <r>
      <rPr>
        <b val="true"/>
        <sz val="11"/>
        <rFont val="Arial"/>
        <family val="2"/>
      </rPr>
      <t xml:space="preserve">Resolution </t>
    </r>
    <r>
      <rPr>
        <sz val="11"/>
        <rFont val="Arial"/>
        <family val="2"/>
      </rPr>
      <t xml:space="preserve">- measure of the noise present in the sensor's output. Usually specified as an rms value in °C obtained in a certain conversion time. Note that resolution is usually limited by thermal and 1/f noise, and not by quantization noise! As a result, resolution should be determined experimentally, </t>
    </r>
    <r>
      <rPr>
        <sz val="11"/>
        <color rgb="FFDD0806"/>
        <rFont val="Arial"/>
        <family val="2"/>
      </rPr>
      <t xml:space="preserve">e.g. by logging the results of at least one second of continuous operation (=&gt; 100s/1000s of conversions) at a stable temperature.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Ts</t>
    </r>
    <r>
      <rPr>
        <sz val="11"/>
        <rFont val="Arial"/>
        <family val="2"/>
      </rPr>
      <t xml:space="preserve"> - Conversion time needed to achieve the reported resolution</t>
    </r>
  </si>
  <si>
    <r>
      <rPr>
        <b val="true"/>
        <sz val="11"/>
        <rFont val="Arial"/>
        <family val="2"/>
      </rPr>
      <t xml:space="preserve">Power </t>
    </r>
    <r>
      <rPr>
        <sz val="11"/>
        <rFont val="Arial"/>
        <family val="2"/>
      </rPr>
      <t xml:space="preserve">- average power dissipated during the specified conversion time </t>
    </r>
  </si>
  <si>
    <r>
      <rPr>
        <b val="true"/>
        <sz val="11"/>
        <rFont val="Arial"/>
        <family val="2"/>
      </rPr>
      <t xml:space="preserve">PSS</t>
    </r>
    <r>
      <rPr>
        <sz val="11"/>
        <rFont val="Arial"/>
        <family val="2"/>
      </rPr>
      <t xml:space="preserve"> - Power-supply sensitivity, expresses how changes in supply voltage affect the sensor's output</t>
    </r>
  </si>
  <si>
    <t xml:space="preserve">Figures of Merit</t>
  </si>
  <si>
    <r>
      <rPr>
        <b val="true"/>
        <sz val="11"/>
        <rFont val="Arial"/>
        <family val="2"/>
      </rPr>
      <t xml:space="preserve">Relative Inaccuracy (%) </t>
    </r>
    <r>
      <rPr>
        <sz val="11"/>
        <rFont val="Arial"/>
        <family val="2"/>
      </rPr>
      <t xml:space="preserve">-  the slope of an imaginary box placed around the sensor's error vs temperature curve = 100*PP IA / Specified temperature range.</t>
    </r>
  </si>
  <si>
    <t xml:space="preserve">Resolution FOM = Energy/Conversion * Resolution^2</t>
  </si>
  <si>
    <t xml:space="preserve">Note: Since inaccuracy is only weakly related to energy consumption, the corresponding Accuracy FoM is not very meaningful</t>
  </si>
  <si>
    <t xml:space="preserve">Oct 2018: Added column for the power-supply sensitivity of BJT and resistor based sensors</t>
  </si>
  <si>
    <t xml:space="preserve">Sept 2018: Individual tabs created for the different classes of sensors</t>
  </si>
  <si>
    <t xml:space="preserve">Jan 14th 2010: 1st web release</t>
  </si>
  <si>
    <t xml:space="preserve">Source</t>
  </si>
  <si>
    <t xml:space="preserve">Year</t>
  </si>
  <si>
    <t xml:space="preserve">Month</t>
  </si>
  <si>
    <t xml:space="preserve">Title</t>
  </si>
  <si>
    <t xml:space="preserve">Author</t>
  </si>
  <si>
    <t xml:space="preserve">Type</t>
  </si>
  <si>
    <t xml:space="preserve">ADC</t>
  </si>
  <si>
    <t xml:space="preserve">BE</t>
  </si>
  <si>
    <t xml:space="preserve">Tech. [nm]</t>
  </si>
  <si>
    <t xml:space="preserve">Area [mm2]</t>
  </si>
  <si>
    <t xml:space="preserve">Samples</t>
  </si>
  <si>
    <t xml:space="preserve">Trim</t>
  </si>
  <si>
    <t xml:space="preserve">Shift</t>
  </si>
  <si>
    <t xml:space="preserve">PP IA [°C]</t>
  </si>
  <si>
    <t xml:space="preserve">Min [°C]</t>
  </si>
  <si>
    <t xml:space="preserve">Max [°C]</t>
  </si>
  <si>
    <t xml:space="preserve">Rel. IA [%]</t>
  </si>
  <si>
    <t xml:space="preserve">Isy [uA]</t>
  </si>
  <si>
    <t xml:space="preserve">Vsy [V]</t>
  </si>
  <si>
    <t xml:space="preserve">Res [mK]</t>
  </si>
  <si>
    <t xml:space="preserve">Ts [ms]</t>
  </si>
  <si>
    <t xml:space="preserve">uW</t>
  </si>
  <si>
    <t xml:space="preserve">nJ</t>
  </si>
  <si>
    <t xml:space="preserve">Res [K]</t>
  </si>
  <si>
    <t xml:space="preserve">R-FOM</t>
  </si>
  <si>
    <t xml:space="preserve">PSS [°C/V] </t>
  </si>
  <si>
    <t xml:space="preserve">S &amp; A</t>
  </si>
  <si>
    <t xml:space="preserve">1989</t>
  </si>
  <si>
    <t xml:space="preserve">6</t>
  </si>
  <si>
    <t xml:space="preserve">A Three-Terminal Integrated Temperature Transducer with Microcomputer Interfacing</t>
  </si>
  <si>
    <t xml:space="preserve">G.C.M. Meijer</t>
  </si>
  <si>
    <t xml:space="preserve">NPN</t>
  </si>
  <si>
    <t xml:space="preserve">Duty-cycle</t>
  </si>
  <si>
    <t xml:space="preserve">-</t>
  </si>
  <si>
    <t xml:space="preserve">JSSC</t>
  </si>
  <si>
    <t xml:space="preserve">Micropower CMOS Temperature Sensor with Digital Output</t>
  </si>
  <si>
    <t xml:space="preserve">A. Bakker</t>
  </si>
  <si>
    <t xml:space="preserve">PNP</t>
  </si>
  <si>
    <t xml:space="preserve">SD1</t>
  </si>
  <si>
    <t xml:space="preserve">0.1</t>
  </si>
  <si>
    <r>
      <rPr>
        <sz val="10"/>
        <rFont val="Arial"/>
        <family val="2"/>
      </rPr>
      <t xml:space="preserve">A Switched-Current, Switched-Capacitor Temperature Sensor in 0.6-</t>
    </r>
    <r>
      <rPr>
        <sz val="10"/>
        <rFont val="Calibri"/>
        <family val="2"/>
      </rPr>
      <t xml:space="preserve">µ</t>
    </r>
    <r>
      <rPr>
        <sz val="9"/>
        <rFont val="Arial"/>
        <family val="2"/>
      </rPr>
      <t xml:space="preserve">m CMOS</t>
    </r>
  </si>
  <si>
    <t xml:space="preserve">M. Tuthill</t>
  </si>
  <si>
    <t xml:space="preserve">SAR</t>
  </si>
  <si>
    <t xml:space="preserve">ESSCIRC</t>
  </si>
  <si>
    <t xml:space="preserve">A High-Speed CMOS On-Chip Temperature Sensor</t>
  </si>
  <si>
    <t xml:space="preserve">L. Luh</t>
  </si>
  <si>
    <t xml:space="preserve">SD2</t>
  </si>
  <si>
    <t xml:space="preserve">A low–cost high–accuracy CMOS smart temperature sensor</t>
  </si>
  <si>
    <t xml:space="preserve">0.25</t>
  </si>
  <si>
    <t xml:space="preserve">ISCAS  [1]</t>
  </si>
  <si>
    <t xml:space="preserve">A high-accuracy temperature sensor with second-order curvature correction and digital bus interface</t>
  </si>
  <si>
    <t xml:space="preserve">M.A.P. Pertijs</t>
  </si>
  <si>
    <t xml:space="preserve">Y</t>
  </si>
  <si>
    <t xml:space="preserve">A CMOS Smart Temperature Sensor with a 3σ Inaccuracy of 0.5°C from -50 to 120°C</t>
  </si>
  <si>
    <t xml:space="preserve">0.3</t>
  </si>
  <si>
    <r>
      <rPr>
        <sz val="10"/>
        <rFont val="Arial"/>
        <family val="2"/>
      </rPr>
      <t xml:space="preserve">A CMOS Smart Temperature Sensor With a 3</t>
    </r>
    <r>
      <rPr>
        <sz val="10"/>
        <rFont val="Calibri"/>
        <family val="2"/>
      </rPr>
      <t xml:space="preserve">σ</t>
    </r>
    <r>
      <rPr>
        <sz val="9"/>
        <rFont val="Arial"/>
        <family val="2"/>
      </rPr>
      <t xml:space="preserve"> Inaccuracy of </t>
    </r>
    <r>
      <rPr>
        <sz val="9"/>
        <rFont val="Calibri"/>
        <family val="2"/>
      </rPr>
      <t xml:space="preserve">±</t>
    </r>
    <r>
      <rPr>
        <sz val="8.1"/>
        <rFont val="Arial"/>
        <family val="2"/>
      </rPr>
      <t xml:space="preserve">0.1°C From -55°C to 125°C</t>
    </r>
  </si>
  <si>
    <t xml:space="preserve">0.03</t>
  </si>
  <si>
    <t xml:space="preserve">IEICE TR.</t>
  </si>
  <si>
    <t xml:space="preserve">A CMOS Smart Thermal Sensor for Biomedical Application</t>
  </si>
  <si>
    <t xml:space="preserve">H-Y. Lee </t>
  </si>
  <si>
    <t xml:space="preserve">ISSCC</t>
  </si>
  <si>
    <t xml:space="preserve">A CMOS Smart Temperature Sensor with a Batch-Calibrated Inaccuracy of ±0.25°C (3σ) from –70 to 130°C</t>
  </si>
  <si>
    <t xml:space="preserve">A.L. Aita</t>
  </si>
  <si>
    <t xml:space="preserve">0.05</t>
  </si>
  <si>
    <r>
      <rPr>
        <sz val="10"/>
        <rFont val="Arial"/>
        <family val="2"/>
      </rPr>
      <t xml:space="preserve">A 1.05V 1.6mW, 0.45°C 3σ Resolution Σ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based Temperature Sensor with Parasitic Resistance Compensation in 32nm Digital CMOS Process</t>
    </r>
  </si>
  <si>
    <t xml:space="preserve">H. Lakdawala</t>
  </si>
  <si>
    <t xml:space="preserve">CICC [2]</t>
  </si>
  <si>
    <t xml:space="preserve">HVM performance validation and DFM techniques used in a 32nm CMOS thermal sensor system</t>
  </si>
  <si>
    <t xml:space="preserve">D. Duarte</t>
  </si>
  <si>
    <t xml:space="preserve">8b Flash</t>
  </si>
  <si>
    <t xml:space="preserve">A CMOS Temperature Sensor with an Energy-Efficient Zoom ADC and an Inaccuracy of ±0.25°C (3σ) from -40°C to 125°C</t>
  </si>
  <si>
    <t xml:space="preserve">K. Souri</t>
  </si>
  <si>
    <t xml:space="preserve">ZSD1</t>
  </si>
  <si>
    <t xml:space="preserve">0.2</t>
  </si>
  <si>
    <t xml:space="preserve">A System-on-Chip EPC Gen-2 Passive UHF RFID Tag with Embedded Temperature Sensor</t>
  </si>
  <si>
    <t xml:space="preserve">J. Yin</t>
  </si>
  <si>
    <t xml:space="preserve">SS</t>
  </si>
  <si>
    <r>
      <rPr>
        <sz val="10"/>
        <rFont val="Arial"/>
        <family val="2"/>
      </rPr>
      <t xml:space="preserve">A 1.2V 10</t>
    </r>
    <r>
      <rPr>
        <sz val="10"/>
        <rFont val="Calibri"/>
        <family val="2"/>
      </rPr>
      <t xml:space="preserve">µ</t>
    </r>
    <r>
      <rPr>
        <sz val="10"/>
        <rFont val="Arial"/>
        <family val="2"/>
      </rPr>
      <t xml:space="preserve">W NPN-Based Temperature Sensor with a 3σ Inaccuracy of ±0.2°C from –70°C to 125°C in 65 nm CMOS</t>
    </r>
  </si>
  <si>
    <t xml:space="preserve">F. Sebastiano</t>
  </si>
  <si>
    <t xml:space="preserve">0.9-1.2</t>
  </si>
  <si>
    <t xml:space="preserve">A 0.12mm2, 7.4µW Micropower Temperature Sensor with an Inaccuracy of ±0.2°C (3σ) from -30°C to 125°C</t>
  </si>
  <si>
    <t xml:space="preserve">Trans I&amp;M</t>
  </si>
  <si>
    <t xml:space="preserve">Low-Power Die-Level Process Variation and Temperature Monitors for Yield Analysis and Optimization in Deep-Submicron CMOS</t>
  </si>
  <si>
    <t xml:space="preserve">A Zjajo</t>
  </si>
  <si>
    <t xml:space="preserve">4b Flash</t>
  </si>
  <si>
    <t xml:space="preserve">TCAS</t>
  </si>
  <si>
    <t xml:space="preserve">An On-Chip Temperature Sensor With a Self-Discharging Diode in 32-nm SOI CMOS</t>
  </si>
  <si>
    <t xml:space="preserve">G. Chowdhury</t>
  </si>
  <si>
    <t xml:space="preserve">Diode</t>
  </si>
  <si>
    <t xml:space="preserve">TDC</t>
  </si>
  <si>
    <t xml:space="preserve">A CMOS Temperature Sensor with a Voltage-Calibrated Inaccuracy of ±0.15°C (3σ) from -55°C to 125°C</t>
  </si>
  <si>
    <t xml:space="preserve">ZSD2</t>
  </si>
  <si>
    <t xml:space="preserve">0.5</t>
  </si>
  <si>
    <t xml:space="preserve">A Micropower Battery Current Sensor with ±0.03% (3σ) Inaccuracy from -40°C to +85°C</t>
  </si>
  <si>
    <t xml:space="preserve">S. Shalmany</t>
  </si>
  <si>
    <t xml:space="preserve">VLSI</t>
  </si>
  <si>
    <t xml:space="preserve">A ±0.4°C Accurate High-Speed Remote Junction Temperature Sensor with Digital Beta Correction and Series- Resistance Cancellation in 65nm CMOS</t>
  </si>
  <si>
    <t xml:space="preserve">X. Pu</t>
  </si>
  <si>
    <t xml:space="preserve">SD2 + Vref</t>
  </si>
  <si>
    <t xml:space="preserve">A 40μW CMOS Temperature Sensor with an Inaccuracy of ±0.4°C (3σ) from –55°C to 200°C</t>
  </si>
  <si>
    <t xml:space="preserve">Ratiometric BJT-Based Thermal Sensor in 32nm and 22nm Technologies</t>
  </si>
  <si>
    <t xml:space="preserve">J. Shor</t>
  </si>
  <si>
    <t xml:space="preserve">FDC</t>
  </si>
  <si>
    <t xml:space="preserve">0.7</t>
  </si>
  <si>
    <t xml:space="preserve">A Passive RFID Tag Embedded Temperature Sensor With Improved Process Spreads Immunity for a -30 C to 60 C Sensing Range</t>
  </si>
  <si>
    <t xml:space="preserve">B. Wang</t>
  </si>
  <si>
    <t xml:space="preserve">A 1.55x0.85mm² 3ppm 1.0μA 32.768kHz MEMS-based Oscillator</t>
  </si>
  <si>
    <t xml:space="preserve">S.Asl</t>
  </si>
  <si>
    <t xml:space="preserve">A BJT-based CMOS Temperature Sensor with a 3.6pJ*C² Resolution FoM</t>
  </si>
  <si>
    <t xml:space="preserve">A. Heidary</t>
  </si>
  <si>
    <t xml:space="preserve">DCM</t>
  </si>
  <si>
    <t xml:space="preserve">JLPEA</t>
  </si>
  <si>
    <t xml:space="preserve">Untrimmed Low-Power Thermal Sensor for SoC in 22 nm Digital Fabrication Technology </t>
  </si>
  <si>
    <t xml:space="preserve">R. Eitan</t>
  </si>
  <si>
    <t xml:space="preserve">Compact BJT-Based Thermal Sensor for Processor Applications in a 14 nm tri-Gate CMOS Process</t>
  </si>
  <si>
    <t xml:space="preserve">T. Oshita</t>
  </si>
  <si>
    <t xml:space="preserve">A Temperature Sensor with a 3σ Inaccuracy of ±2°C without trimming from -50°C to 150°C in a 16nm FinFET Process</t>
  </si>
  <si>
    <t xml:space="preserve">M-C. Chuang</t>
  </si>
  <si>
    <t xml:space="preserve">TCAS2</t>
  </si>
  <si>
    <t xml:space="preserve">A CMOS Smart Temperature Sensor with Single-Point Calibration Method for Clinical Use</t>
  </si>
  <si>
    <t xml:space="preserve">C. Deng</t>
  </si>
  <si>
    <t xml:space="preserve">24-SD</t>
  </si>
  <si>
    <t xml:space="preserve">A 28-nm CMOS Ultra-Compact Thermal Sensor in Current-Mode Tecnique</t>
  </si>
  <si>
    <t xml:space="preserve">M. Eberlein</t>
  </si>
  <si>
    <t xml:space="preserve">8b SAR</t>
  </si>
  <si>
    <t xml:space="preserve">A BJT-based Temperature-to-Digital Converter with ±60mK (3σ) Inaccuracy from -70°C to 125°C in 160nm CMOS</t>
  </si>
  <si>
    <t xml:space="preserve">B. Yousefzadeh</t>
  </si>
  <si>
    <t xml:space="preserve">A ±36A Integrated Current-Sensing System with 0.3% (3σ) Gain Error and 400μA Offset from -55°C to +85°C</t>
  </si>
  <si>
    <t xml:space="preserve">Sensors J.</t>
  </si>
  <si>
    <t xml:space="preserve">A 1.1 μW CMOS Smart Temperature Sensor with an Inaccuracy of 0.2℃ (3σ) for Clinical Temperature Monitoring</t>
  </si>
  <si>
    <t xml:space="preserve">M-K. Law</t>
  </si>
  <si>
    <t xml:space="preserve">1/1,8</t>
  </si>
  <si>
    <t xml:space="preserve">TIE</t>
  </si>
  <si>
    <t xml:space="preserve">An accurate BJT-based CMOS temperature sensor with duty-cycle-modulated output</t>
  </si>
  <si>
    <t xml:space="preserve">G. Wang</t>
  </si>
  <si>
    <t xml:space="preserve">An 18.75μW Dynamic Distributing Bias Temperature Sensor with 0.87°C(3σ) Untrimmed Inaccuracy and 0.00946mm² Area</t>
  </si>
  <si>
    <t xml:space="preserve">Y-C Hsu</t>
  </si>
  <si>
    <t xml:space="preserve">ISSCC [3]</t>
  </si>
  <si>
    <t xml:space="preserve">A BJT-Based Temperature Sensor with a Packaging-Robust Inaccuracy of ±0.3°C (3σ) from –55°C to +125°C after Heater-Assisted Voltage calibration</t>
  </si>
  <si>
    <t xml:space="preserve">0.01</t>
  </si>
  <si>
    <t xml:space="preserve">ASSCC</t>
  </si>
  <si>
    <t xml:space="preserve">A 0.5V BJT-based CMOS Thermal Sensor in 10-nm FinFET Technology</t>
  </si>
  <si>
    <t xml:space="preserve">D-S. Lin</t>
  </si>
  <si>
    <t xml:space="preserve">A 8-bit Subthreshold Hybrid Thermal Sensor with ±1.07°C Inaccuracy and Single-Element Remote Sensing Technique in 22nm FinFET</t>
  </si>
  <si>
    <t xml:space="preserve">C-Y. Lu</t>
  </si>
  <si>
    <t xml:space="preserve">Hybrid</t>
  </si>
  <si>
    <t xml:space="preserve">1.76</t>
  </si>
  <si>
    <t xml:space="preserve">Nano-Watt Class Energy-Efficient Capacitive Sensor Interface With On-Chip Temperature Drift Compensation</t>
  </si>
  <si>
    <t xml:space="preserve">T-T Zhang</t>
  </si>
  <si>
    <t xml:space="preserve">E Letters</t>
  </si>
  <si>
    <t xml:space="preserve">Capacitor-reused CMOS temperature sensor with duty-cycle-modulated output and 0.38°C (3s) inaccuracy</t>
  </si>
  <si>
    <t xml:space="preserve">Z. Tang</t>
  </si>
  <si>
    <t xml:space="preserve">A 10.6 pJ*K² Resolution FoM Temperature Sensor Using Astable Multivibrator</t>
  </si>
  <si>
    <t xml:space="preserve">TCAS1</t>
  </si>
  <si>
    <t xml:space="preserve">A Miniaturized 0.003 mm² PNP-Based Thermal Sensor for Dense CPU Thermal Monitoring</t>
  </si>
  <si>
    <t xml:space="preserve">O. Bass</t>
  </si>
  <si>
    <t xml:space="preserve">A CMOS Temperature Sensor With Versatile Readout Scheme and High Accuracy for Multi-Sensor Systems</t>
  </si>
  <si>
    <t xml:space="preserve">SSC-L</t>
  </si>
  <si>
    <t xml:space="preserve">A No-Trim, Scaling-Friendly Thermal Sensor in 16nm FinFET using Bulk-Diodes as Sensing Elements</t>
  </si>
  <si>
    <t xml:space="preserve">An Untrimmed BJT-Based Temperature Sensor with Dynamic Current-Gain Compensation in 55-nm CMOS Process</t>
  </si>
  <si>
    <t xml:space="preserve">2,5/1</t>
  </si>
  <si>
    <t xml:space="preserve">An Energy-Efficient BJT-Based Temperature-to-Digital Converter with ±0.13°C (3σ) Inaccuracy from -40 to 125°C</t>
  </si>
  <si>
    <t xml:space="preserve">R. Kumar</t>
  </si>
  <si>
    <t xml:space="preserve">CTSD2</t>
  </si>
  <si>
    <t xml:space="preserve">A 490-pW SAR Temperature Sensor With a Leakage-Based Bandgap-Vth Reference</t>
  </si>
  <si>
    <t xml:space="preserve">B. Park</t>
  </si>
  <si>
    <t xml:space="preserve">10b SAR</t>
  </si>
  <si>
    <t xml:space="preserve">A BJT-Based Temperature-to-Digital Converter With a ±0.25 °C 3 σ -Inaccuracy From −40 °C to +180 °C Using Heater-Assisted Voltage Calibration</t>
  </si>
  <si>
    <t xml:space="preserve">A 620-µW BJT-Based Temperature-to-Digital Converter with 0.65-mK Resolution and FOM of 190fJ·K²</t>
  </si>
  <si>
    <t xml:space="preserve">ISCAS </t>
  </si>
  <si>
    <t xml:space="preserve">A Current-Mode Temperature Sensor with a ±1.56 °C Raw Error and Duty-Cycle Output in 16nm FinFET</t>
  </si>
  <si>
    <t xml:space="preserve">A BJT-based CMOS Temperature Sensor with Duty-cycle-modulated Output and ±0.54 °C (3σ) Inaccuracy from -40 °C to 125 °C</t>
  </si>
  <si>
    <t xml:space="preserve">Z. Huang</t>
  </si>
  <si>
    <t xml:space="preserve">PNP/NPN</t>
  </si>
  <si>
    <t xml:space="preserve">3,3/1,2</t>
  </si>
  <si>
    <t xml:space="preserve">An Energy-Efficient Capacitively Biased Diode-Based Temperature Sensor in 55-nm CMOS</t>
  </si>
  <si>
    <t xml:space="preserve">A BJT-Based CMOS Temperature Sensor Achieving an Inaccuracy of ±0.45°C (3σ) from -50°C to 180°C and a Resolution-FoM of 7.2pJ∙K2 at 150°C</t>
  </si>
  <si>
    <t xml:space="preserve">A 90.9kS/s, 0.7nJ/conversion Hybrid Temperature Sensor in 4nm-class CMOS</t>
  </si>
  <si>
    <t xml:space="preserve">Y. Li</t>
  </si>
  <si>
    <t xml:space="preserve">9b SAR</t>
  </si>
  <si>
    <t xml:space="preserve">A BJT-Based Temperature-to-Frequency Converter With ± 1°C (3σ) Inaccuracy From –40 °C to 140 °C for On-Chip Thermal Monitoring</t>
  </si>
  <si>
    <t xml:space="preserve">J-H Park</t>
  </si>
  <si>
    <t xml:space="preserve">A 210nW BJT-based Temperature Sensor with an Inaccuracy of ±0.15°C (3σ) from −15°C to 85°C</t>
  </si>
  <si>
    <t xml:space="preserve">T. Someya</t>
  </si>
  <si>
    <t xml:space="preserve">A Sub-1V 810nW Capacitively-Biased BJT-Based Temperature Sensor with an Inaccuracy of ±0.15°C (3σ) from -55°C to 125°C</t>
  </si>
  <si>
    <t xml:space="preserve">A BJT-Based Temperature Sensor with ±0.1°C (3σ) Inaccuracy from -55°C to 125°C and a 0.85pJ∙K2 Resolution FoM Using Continuous-Time Readout</t>
  </si>
  <si>
    <t xml:space="preserve">N. Toth</t>
  </si>
  <si>
    <t xml:space="preserve">IEICE Letters.</t>
  </si>
  <si>
    <t xml:space="preserve">A Low Power BJT-Based CMOS Temperature Sensor Using Dynamic-Distributing-Bias Circuit</t>
  </si>
  <si>
    <t xml:space="preserve">S. Zhai</t>
  </si>
  <si>
    <t xml:space="preserve">CTSD1</t>
  </si>
  <si>
    <t xml:space="preserve">A β-Compensated NPN-Based Temperature Sensor with ±0.1°C (3σ) Inaccuracy from -55°C to 125°C and a 200fJ·K2 Resolution FoM </t>
  </si>
  <si>
    <t xml:space="preserve">A 0.06-mm2 Current-Mode Noise-Shaping SAR based Temperature-to-Digital Converter with a 4.9-nJ Energy/Conversion</t>
  </si>
  <si>
    <t xml:space="preserve">A. Aprile</t>
  </si>
  <si>
    <t xml:space="preserve">NS-SAR</t>
  </si>
  <si>
    <t xml:space="preserve">A 0.8V Capacitively-Biased BJT-Based Temperature Sensor  with an Inaccuracy of ±0.4°C (3σ) from -40°C to 125°C in 22nm CMOS</t>
  </si>
  <si>
    <t xml:space="preserve">Notes:</t>
  </si>
  <si>
    <t xml:space="preserve">[1] Precision Temperature Sensors in CMOS technology, M.A.P. Pertijs, Kluwer</t>
  </si>
  <si>
    <t xml:space="preserve">[2] Thermal sensor variation reduction in deep sub 100nm process technologies, D.E. Duarte et. al, IEEE Sensors 2010 </t>
  </si>
  <si>
    <t xml:space="preserve">[3] Reports measurements of sensors in BOTH plastic and ceramic packages</t>
  </si>
  <si>
    <t xml:space="preserve">Numbers in red indicate state-of-the-art performance</t>
  </si>
  <si>
    <t xml:space="preserve">Silicon Resonator Based 3.2μW Real Time Clock with ±10ppm Frequency Accuracy</t>
  </si>
  <si>
    <t xml:space="preserve">D. Ruffieux</t>
  </si>
  <si>
    <t xml:space="preserve">RC</t>
  </si>
  <si>
    <t xml:space="preserve">A 80kS/s 36µW Resistor-based Temperature Sensor using BGR-free SAR ADC with a Unevenly-weighted Resistor String in 0.18μm CMOS</t>
  </si>
  <si>
    <t xml:space="preserve">C-K. Wu </t>
  </si>
  <si>
    <t xml:space="preserve">RR</t>
  </si>
  <si>
    <t xml:space="preserve">A Temperature-to-Digital Converter for a MEMS Based Programmable Oscillator with Better Than ±0.5ppm Frequency Stability</t>
  </si>
  <si>
    <t xml:space="preserve">M. Perrot</t>
  </si>
  <si>
    <t xml:space="preserve">A Fully-Integrated 71 nW CMOS Temperature Sensor for Low Power Wireless Sensor Nodes</t>
  </si>
  <si>
    <t xml:space="preserve">S. Jeong</t>
  </si>
  <si>
    <t xml:space="preserve">A Resistor-Based Temperature Sensor for MEMS Frequency References
</t>
  </si>
  <si>
    <t xml:space="preserve">M. Shahmohammadi</t>
  </si>
  <si>
    <t xml:space="preserve">WB</t>
  </si>
  <si>
    <t xml:space="preserve">A 0.9V 5kS/s resistor-based time-domain temperature sensor in 90nm CMOS with calibrated inaccuracy of −0.6°C/0.8°C from −40°C to 125° C</t>
  </si>
  <si>
    <t xml:space="preserve">X. Tang</t>
  </si>
  <si>
    <t xml:space="preserve">A Resistor-Based Temperature Sensor for a Real Time Clock with ±2ppm Frequency Stability</t>
  </si>
  <si>
    <t xml:space="preserve">P. Park</t>
  </si>
  <si>
    <t xml:space="preserve">1.8</t>
  </si>
  <si>
    <t xml:space="preserve">A CMOS Thermistor-Embedded Continuous-Time Delta-Sigma Temperature Sensor with a Resolution of 0.01°C</t>
  </si>
  <si>
    <t xml:space="preserve">C-H. Weng</t>
  </si>
  <si>
    <t xml:space="preserve">WhB</t>
  </si>
  <si>
    <t xml:space="preserve">A 0.7V resistive sensor with temperature/voltage detection function in 16nm FinFET technologies</t>
  </si>
  <si>
    <t xml:space="preserve">J. Horng</t>
  </si>
  <si>
    <t xml:space="preserve">A ±3ppm 1.1mW FBAR Frequency Reference with 750MHz Output and 750mV Supply</t>
  </si>
  <si>
    <t xml:space="preserve">K. A. Sankaragomathi</t>
  </si>
  <si>
    <t xml:space="preserve">A CMOS Temperature Sensor with a 49fJ·K² Resolution FoM</t>
  </si>
  <si>
    <t xml:space="preserve">S. Pan</t>
  </si>
  <si>
    <t xml:space="preserve">A Resistor-Based Temperature Sensor with a 0.13pJ∙K² resolution FoM</t>
  </si>
  <si>
    <t xml:space="preserve">A Compact Resistor-Based CMOS Temperature Sensor With an Inaccuracy of 0.12 °C (3σ) and a Resolution FoM of 0.43 pJ·K² in 65-nm CMOS</t>
  </si>
  <si>
    <t xml:space="preserve">W. Choi</t>
  </si>
  <si>
    <t xml:space="preserve">PPF</t>
  </si>
  <si>
    <t xml:space="preserve">A 0.25mm2 Resistor-Based Temperature Sensor with an Inaccuracy of 0.12°C (3s) from -55°C to 125°C</t>
  </si>
  <si>
    <t xml:space="preserve">A 0.8-V Resistor-Based Temperature Sensor in 65-nm CMOS With Supply Sensitivity of 0.28 °C/V</t>
  </si>
  <si>
    <t xml:space="preserve">H. Park</t>
  </si>
  <si>
    <t xml:space="preserve">Flash/SAR</t>
  </si>
  <si>
    <t xml:space="preserve">A 174pW-488.3 nW 1S/s-100kS/s All-Dynamic Resistive Temperature Sensor with Speed/Resolution/Resistance Adaptability</t>
  </si>
  <si>
    <t xml:space="preserve">H. Xin</t>
  </si>
  <si>
    <t xml:space="preserve">0,65/1</t>
  </si>
  <si>
    <t xml:space="preserve">Miniaturized, 0.01 mm2, Resistor-based Thermal Sensor with an Energy Consumption of 0.9nJ and a Conversion Time of 80μs for Processor Applications </t>
  </si>
  <si>
    <t xml:space="preserve">A. Mordakhay</t>
  </si>
  <si>
    <t xml:space="preserve">A Wheatstone-Bridge Temperature Sensor with a Resolution FoM of 20fJ·K²</t>
  </si>
  <si>
    <t xml:space="preserve"> </t>
  </si>
  <si>
    <t xml:space="preserve">A 0.12mm2 Wien-Bridge Temperature Sensor with 0.1°C (3σ) Inaccuracy from -40°C to 180°C</t>
  </si>
  <si>
    <t xml:space="preserve">CICC</t>
  </si>
  <si>
    <t xml:space="preserve">A 2-in-1 Temperature and Humidity Sensor Achieving 62 fJ∙K² and 0.83 pJ∙(%RH)²</t>
  </si>
  <si>
    <t xml:space="preserve">H. Jiang</t>
  </si>
  <si>
    <t xml:space="preserve">SC-WhB</t>
  </si>
  <si>
    <t xml:space="preserve">A 6800-µm² Resistor-Based Temperature Sensor with ±0.35°C (3σ) inaccuracy in 180-nm CMOS</t>
  </si>
  <si>
    <t xml:space="preserve">J. Angevare</t>
  </si>
  <si>
    <t xml:space="preserve">Sensors J</t>
  </si>
  <si>
    <t xml:space="preserve">A 9-bit Resistor-Based Highly-Digital Temperature Sensor with a SAR-Quantization Embedded Differential Low-Pass Filter in 65nm CMOS with a 2.5µs Conversion Time</t>
  </si>
  <si>
    <t xml:space="preserve">A. Wang</t>
  </si>
  <si>
    <t xml:space="preserve">LPF</t>
  </si>
  <si>
    <t xml:space="preserve">A 5800 μm² Resistor-based Temperature Senso with a One-Point Trimmed 3σ Inaccuracy of ±1.2 °C from −50 to 105 °C in 65nm CMOS </t>
  </si>
  <si>
    <t xml:space="preserve">Y. Lee</t>
  </si>
  <si>
    <t xml:space="preserve">A 5800 μm² Resistor-based Temperature Sensor  with a One-Point Trimmed 3σ Inaccuracy of ±1.2 °C from −50 to 105 °C in 65nm CMOS </t>
  </si>
  <si>
    <t xml:space="preserve">A 0.008mm² resistor based temperature sensor achieving 92fJ.K² FoM in 65nm CMOS</t>
  </si>
  <si>
    <t xml:space="preserve">A. Khashaba</t>
  </si>
  <si>
    <t xml:space="preserve">A 2.18-pJ/conversion, 1656-μm² Temperature Sensor With a 0.61-pJ·K² FoM and 52-pW Stand-By Power</t>
  </si>
  <si>
    <t xml:space="preserve">K. Pelzers</t>
  </si>
  <si>
    <t xml:space="preserve">0,6/1</t>
  </si>
  <si>
    <t xml:space="preserve">A 6.6 μW Wheatstone-bridge Temperature Sensor for Biomedical Applications</t>
  </si>
  <si>
    <t xml:space="preserve">A CMOS resistor-based temperature sensor with a 10fJ∙K² resolution FoM and 0.4°C (3σ) inaccuracy from −55°C to 125°C after a 1-point trim</t>
  </si>
  <si>
    <t xml:space="preserve">TCAS-L</t>
  </si>
  <si>
    <t xml:space="preserve">A Dynamic-Biased Resistor-Based CMOS Temperature Sensor With a Duty-Cycle-Modulated Output</t>
  </si>
  <si>
    <t xml:space="preserve">H-WhB</t>
  </si>
  <si>
    <t xml:space="preserve">A Hybrid Thermal-Diffusivity/Resistor-Based Temperature Sensor with a Self-Calibrated Inaccuracy of 0.25°C (3σ) from −55°C to 125°C</t>
  </si>
  <si>
    <t xml:space="preserve">A Highly-Digital 2210μm² Resistor-Based Temperature Sensor with a One-Point Trimmed Inaccuracy of ±1.3°C (3σ) in 65-nm CMOS</t>
  </si>
  <si>
    <t xml:space="preserve">A 310 nW Temperature Sensor Achieving 9.8 mK Resolution using a DFLL-based Readout Circuit</t>
  </si>
  <si>
    <t xml:space="preserve">A. Jain</t>
  </si>
  <si>
    <t xml:space="preserve">FLL</t>
  </si>
  <si>
    <t xml:space="preserve">2021</t>
  </si>
  <si>
    <t xml:space="preserve">A 12us-Conversion, 20mK-Resolution Temperature Sensor Based on SAR ADC</t>
  </si>
  <si>
    <t xml:space="preserve">H. Ku</t>
  </si>
  <si>
    <t xml:space="preserve">A 0.65V 1316μm2 Fully Synthesizable Digital Temperature Sensor Using Wire Metal Achieving 0.16nJ·%2-Accuracy FoM in 5nm FinFET CMOS</t>
  </si>
  <si>
    <t xml:space="preserve">J. Park</t>
  </si>
  <si>
    <t xml:space="preserve">0.65</t>
  </si>
  <si>
    <t xml:space="preserve">A 2.74pJ/conversion 0.0018mm2 Temperature Sensor with On-chip Gain and Offset Correction</t>
  </si>
  <si>
    <t xml:space="preserve">Y. Shen</t>
  </si>
  <si>
    <t xml:space="preserve">A 2.98pJ/conversion 0.0023mm2 Dynamic Temperature Sensor with Fully On-Chip Corrections</t>
  </si>
  <si>
    <t xml:space="preserve">A 0.9 V 6,400-μm2 Resistor-based Temperature Sensor with a One-Point Trimmed 3σ Inaccuracy of ±0.64 °C from −50 to 125 °C</t>
  </si>
  <si>
    <t xml:space="preserve">A 0.4-V 0.0294-mm2 Resistor-Based Temperature Sensor Achieving ±0.24 ◦C p2p Inaccuracy From −40 ◦C to 125 ◦C and 385 fJ · K2 Resolution FoM in 65-nm CMOS</t>
  </si>
  <si>
    <t xml:space="preserve">D. Shi</t>
  </si>
  <si>
    <t xml:space="preserve">A 0.9V Self-Referenced Resistor-Based Temperature Sensor With –0.62/+0.81◦C (3σ) Inaccuracy</t>
  </si>
  <si>
    <t xml:space="preserve">J. Kim</t>
  </si>
  <si>
    <t xml:space="preserve">0.0092</t>
  </si>
  <si>
    <t xml:space="preserve">A 0.65V 900μm2 BEoL RC-Based Temperature Sensor with ±1°C Inaccuracy from -25°C to 125°C </t>
  </si>
  <si>
    <t xml:space="preserve">B. Lien</t>
  </si>
  <si>
    <t xml:space="preserve">A Time-to-Digital-Converter-Based CMOS Smart Temperature Sensor</t>
  </si>
  <si>
    <t xml:space="preserve">P. Chen</t>
  </si>
  <si>
    <t xml:space="preserve">MOS</t>
  </si>
  <si>
    <t xml:space="preserve">MST</t>
  </si>
  <si>
    <t xml:space="preserve">An accurate CMOS delay-line-based smart temperature sensor for low-power low-cost systems</t>
  </si>
  <si>
    <t xml:space="preserve">C. Chen</t>
  </si>
  <si>
    <t xml:space="preserve">An ultra low power 1V, 220nW temperature sensor for passive wireless applications</t>
  </si>
  <si>
    <t xml:space="preserve">Y.S. Lin</t>
  </si>
  <si>
    <t xml:space="preserve">A 366kS/s 400μW 0.0013mm² Frequency-to-Digital Converter based CMOS temperature sensor using multiphase clock</t>
  </si>
  <si>
    <t xml:space="preserve">K. Kim</t>
  </si>
  <si>
    <t xml:space="preserve">A Time-Domain Sub-Micro Watt Temperature Sensor With Digital Set-Point Programming</t>
  </si>
  <si>
    <t xml:space="preserve">A 405-nW CMOS Temperature Sensor based on Linear MOS Operation</t>
  </si>
  <si>
    <t xml:space="preserve">TCASII</t>
  </si>
  <si>
    <t xml:space="preserve">Full Passive UHF Tag With a Temperature Sensor Suitable for Human Body Temperature Monitoring</t>
  </si>
  <si>
    <t xml:space="preserve">A. Vaz</t>
  </si>
  <si>
    <t xml:space="preserve">A Time-Domain SAR Smart Temperature Sensor with a 3σ inaccuracy of -0.4°C~+0.6°C over a 0°C to 90°C Range</t>
  </si>
  <si>
    <t xml:space="preserve">SAR TDC</t>
  </si>
  <si>
    <t xml:space="preserve">ISCAS</t>
  </si>
  <si>
    <t xml:space="preserve">Miniaturized CMOS thermal sensor array for temperature gradient measurement in microprocessors</t>
  </si>
  <si>
    <t xml:space="preserve">K. Luria</t>
  </si>
  <si>
    <t xml:space="preserve">A Sub-μW Embedded CMOS Temperature Sensor for RFID Food Monitoring Application</t>
  </si>
  <si>
    <t xml:space="preserve">0.5, 1</t>
  </si>
  <si>
    <t xml:space="preserve">Low-power temperature-to-frequency converter consisting of subthreshold CMOS circuits for integrated smart temperature sensors</t>
  </si>
  <si>
    <t xml:space="preserve">K. Ueno</t>
  </si>
  <si>
    <t xml:space="preserve">All-Digital Time-Domain Smart Temperature Sensor With an Inter-Batch Inaccuracy of 0.7°C - 0.6°C After One-Point Calibration</t>
  </si>
  <si>
    <t xml:space="preserve">A Precision DTMOST-based temperature sensor</t>
  </si>
  <si>
    <t xml:space="preserve">DTMOS</t>
  </si>
  <si>
    <t xml:space="preserve">VLSIS</t>
  </si>
  <si>
    <t xml:space="preserve">Time-domain CMOS temperature sensors with dual delay-locked loops for microprocessor thermal monitoring</t>
  </si>
  <si>
    <t xml:space="preserve">D. Ha</t>
  </si>
  <si>
    <t xml:space="preserve">DLL</t>
  </si>
  <si>
    <t xml:space="preserve">A 69 μW CMOS Smart Temperature Sensor with an Inaccuracy of ±0.8°C (3σ) from -50°C to 150°C</t>
  </si>
  <si>
    <t xml:space="preserve">S-C. Lee</t>
  </si>
  <si>
    <t xml:space="preserve">A Millimeter-Scale Energy-Autonomous Sensor System With Stacked Battery and Solar Cells</t>
  </si>
  <si>
    <t xml:space="preserve">M. Fojtik</t>
  </si>
  <si>
    <t xml:space="preserve">A Process-Variation-Tolerant On-Chip CMOS Thermometer for Auto Temperature Compensated Self-Refresh of Low-Power Mobile DRAM</t>
  </si>
  <si>
    <t xml:space="preserve">D. Shim</t>
  </si>
  <si>
    <t xml:space="preserve">2.5b Flash</t>
  </si>
  <si>
    <t xml:space="preserve">A 0.008mm² 500μW 469kS/s Frequency-to-Digital Converter based CMOS Temperature Sensor with Process Variation Compensation</t>
  </si>
  <si>
    <t xml:space="preserve">S. Hwang</t>
  </si>
  <si>
    <t xml:space="preserve">A 0.85V, 600nW All-CMOS Temperature Sensor with an Inaccuracy of ±0.4°C (3σ) from -40°C to 125°C
</t>
  </si>
  <si>
    <t xml:space="preserve">A 0.4V 280-nW Frequency Reference-less Nearly All-Digital Hybrid Domain Temperature Sensor</t>
  </si>
  <si>
    <t xml:space="preserve">W. Zhao</t>
  </si>
  <si>
    <t xml:space="preserve">A 486k S/s CMOS Time-Domain Smart Temperature Sensor with -0.85°C/0.78°C Voltage-Calibrated Error </t>
  </si>
  <si>
    <t xml:space="preserve">A Self-referenced VCO-based Temperature Sensor with 0.034°C/mV Supply Sensitivity in 65nm CMOS</t>
  </si>
  <si>
    <t xml:space="preserve">T. Anand</t>
  </si>
  <si>
    <t xml:space="preserve">A 0.02mm² Embedded Temperature Sensor with ±2°C Inaccuracy for Self-Refresh Control in 25nm Mobile DRAM</t>
  </si>
  <si>
    <t xml:space="preserve">Y. Kim</t>
  </si>
  <si>
    <t xml:space="preserve">OSC</t>
  </si>
  <si>
    <t xml:space="preserve">A 0.6nJ -0.22/0.19°C Inaccuracy Temperature Sensor Using Exponential Sub-threshold Oscillation Dependence</t>
  </si>
  <si>
    <t xml:space="preserve">K. Yang</t>
  </si>
  <si>
    <t xml:space="preserve">An Ultralow Power Time-Domain Temperature Sensor With Time-Domain Delta–Sigma TDC</t>
  </si>
  <si>
    <t xml:space="preserve">W. Song</t>
  </si>
  <si>
    <t xml:space="preserve">A 225 μm² probe single-point calibration digital temperature sensor using body-bias calibration in 28nm FD-SOI CMOS</t>
  </si>
  <si>
    <t xml:space="preserve">M. Cochet</t>
  </si>
  <si>
    <t xml:space="preserve">An 11nW temperature-to-digital converter utilizing sub-threshold MOSFET operation at sub-thermal drain voltage</t>
  </si>
  <si>
    <t xml:space="preserve">A 640 pW 22 pJ/sample Gate Leakage-Based Digital CMOS Temperature Sensor with 0.25°C Resolution</t>
  </si>
  <si>
    <t xml:space="preserve">D. S. Truesdell</t>
  </si>
  <si>
    <t xml:space="preserve">2019</t>
  </si>
  <si>
    <t xml:space="preserve">A 763 pW 230 pJ/Conversion Fully Integrated CMOS Temperature-to-Digital Converter With +0.81°C/-0.75°C Inaccuracy</t>
  </si>
  <si>
    <t xml:space="preserve">H. Wang</t>
  </si>
  <si>
    <t xml:space="preserve">A DTMOST-based Temperature Sensor with 3σ Inaccuracy of ±0.9℃ for Self-Refresh Control in 28nm Mobile DRAM</t>
  </si>
  <si>
    <t xml:space="preserve">S. Park</t>
  </si>
  <si>
    <t xml:space="preserve">2020</t>
  </si>
  <si>
    <t xml:space="preserve">A 6.4 nW 1.7% Relative Inaccuracy CMOS Temperature Sensor Utilizing Sub-Thermal Drain Voltage Stabilization and Frequency-Locked Loop</t>
  </si>
  <si>
    <t xml:space="preserve">A 1770-μm2 Leakage-Based Digital Temperature Sensor With Supply Sensitivity Suppression in 55-nm CMOS</t>
  </si>
  <si>
    <t xml:space="preserve">Z.Tang</t>
  </si>
  <si>
    <t xml:space="preserve">NMOS</t>
  </si>
  <si>
    <t xml:space="preserve">PMOS</t>
  </si>
  <si>
    <t xml:space="preserve">TCAS-I</t>
  </si>
  <si>
    <t xml:space="preserve">A +0.44°C/-0.4°C Inaccuracy Temperature Sensor With Multi-Threshold MOSFET-Based Sensing Element and CMOS Thyristor-Based VCO</t>
  </si>
  <si>
    <t xml:space="preserve">J. Li</t>
  </si>
  <si>
    <r>
      <rPr>
        <sz val="10"/>
        <rFont val="Arial"/>
        <family val="2"/>
      </rPr>
      <t xml:space="preserve">A 0.26-pJ·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2400-μm² Digital Temperature Sensor in 55-nm CMOS</t>
    </r>
  </si>
  <si>
    <t xml:space="preserve">TVLSI</t>
  </si>
  <si>
    <t xml:space="preserve">A 700-μm², Ring-Oscillator-Based Thermal Sensor in 16-nm FinFET</t>
  </si>
  <si>
    <t xml:space="preserve">Y. Lempel</t>
  </si>
  <si>
    <t xml:space="preserve">A 12μs-Conversion, 20mK-Resolution Temperature Sensor Based on SAR ADC</t>
  </si>
  <si>
    <t xml:space="preserve">A 0.6V–1.8V Compact Temperature Sensor With 0.24 °C Resolution, ±1.4 °C Inaccuracy and 1.06nJ per Conversion</t>
  </si>
  <si>
    <t xml:space="preserve">B. Zambrano</t>
  </si>
  <si>
    <t xml:space="preserve">A 20 nW +0.8◦C/-0.8◦C Inaccuracy (3σ) Leakage-Based CMOS Temperature Sensor With Supply Sensitivity of 0.9◦C/V</t>
  </si>
  <si>
    <t xml:space="preserve">VLSI </t>
  </si>
  <si>
    <t xml:space="preserve">A 36nW CMOS Temperature Sensor with &lt;0.1K Inaccuracy and Uniform Resolution</t>
  </si>
  <si>
    <t xml:space="preserve">W. Wang</t>
  </si>
  <si>
    <t xml:space="preserve">0.8</t>
  </si>
  <si>
    <t xml:space="preserve">A CMOS Temperature-to-Digital Converter with an Inaccuracy of ±0.5°C (3σ) from –55°C to 125°C</t>
  </si>
  <si>
    <t xml:space="preserve">C. van Vroonhoven</t>
  </si>
  <si>
    <t xml:space="preserve">TD</t>
  </si>
  <si>
    <t xml:space="preserve">A Temperature-to-Digital Converter Based on an Optimized Electrothermal Filter</t>
  </si>
  <si>
    <t xml:space="preserve">S.M. Kashmiri</t>
  </si>
  <si>
    <t xml:space="preserve">A Thermal-Diffusivity-Based Temperature Sensor with an Untrimmed Inaccuracy of ±0.2°C (3σ) from –55°C to 125°C</t>
  </si>
  <si>
    <t xml:space="preserve">Transducers</t>
  </si>
  <si>
    <t xml:space="preserve">An SOI Thermal-Diffusivity-Based Temperature Sensor with ±0.6°C (3σ) Untrimmed Imaccuracy from -70°C TO 170°C</t>
  </si>
  <si>
    <t xml:space="preserve">TDSOI</t>
  </si>
  <si>
    <t xml:space="preserve">A ±0.4°C (3σ) -70°C to 200°C Time-Domain Temperature Sensor based on Heat Diffusion in Si and SiO2</t>
  </si>
  <si>
    <t xml:space="preserve">A 0.008-mm² Area-Optimized Thermal-Diffusivity-Based Temperature Sensor in 160-nm CMOS for SoC Thermal Monitoring</t>
  </si>
  <si>
    <t xml:space="preserve">U. Sonmez</t>
  </si>
  <si>
    <t xml:space="preserve">A 0.008-mm² Area-Optimized Thermal-Diffusivity-Based Temperature Sensor in 160-nm CMOS for SoC Thermal Monitoring
</t>
  </si>
  <si>
    <t xml:space="preserve">A 4600μm² 1.5°C (3σ) 0.9kS/s Thermal-Diffusivity Temperature Sensor with VCO-Based Readout in 0.16μm CMOS</t>
  </si>
  <si>
    <t xml:space="preserve">R. Quan</t>
  </si>
  <si>
    <t xml:space="preserve">A 2800-μm² Thermal-Diffusivity Temperature Sensor with VCO-based Readout in 160-nm CMOS</t>
  </si>
  <si>
    <t xml:space="preserve">A 1650-μm² 0.9-1.2V Thermal Diffusivity Temperature Sensor in 40nm CMOS</t>
  </si>
  <si>
    <t xml:space="preserve">MSD1</t>
  </si>
  <si>
    <t xml:space="preserve">Dual-MEMS-Resonator Temperature-to-Digital Converter with 40µK Resolution and FOM of 0.12pJ∙K²</t>
  </si>
  <si>
    <t xml:space="preserve">M. Roshan</t>
  </si>
  <si>
    <t xml:space="preserve">MEMS</t>
  </si>
  <si>
    <t xml:space="preserve">A MEMS-Assisted Temperature Sensor With 20-μK Resolution, Conversion Rate of 200 S/s, and FOM of 0.04 pJ∙K²</t>
  </si>
  <si>
    <t xml:space="preserve">Data for constant FOM lines</t>
  </si>
  <si>
    <t xml:space="preserve">FOM1 =nJ°C^2</t>
  </si>
  <si>
    <t xml:space="preserve">°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00"/>
    <numFmt numFmtId="168" formatCode="0.00"/>
    <numFmt numFmtId="169" formatCode="0.0"/>
    <numFmt numFmtId="170" formatCode="0.0E+00"/>
    <numFmt numFmtId="171" formatCode="0.00E+00"/>
    <numFmt numFmtId="172" formatCode="0.000"/>
    <numFmt numFmtId="173" formatCode="0.0000_ "/>
    <numFmt numFmtId="174" formatCode="0.0000E+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DD0806"/>
      <name val="Arial"/>
      <family val="2"/>
    </font>
    <font>
      <sz val="11"/>
      <color rgb="FFDD0806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8.1"/>
      <name val="Arial"/>
      <family val="2"/>
    </font>
    <font>
      <b val="true"/>
      <sz val="10"/>
      <color rgb="FFDD0806"/>
      <name val="Arial"/>
      <family val="2"/>
    </font>
    <font>
      <sz val="10"/>
      <name val="Symbol"/>
      <family val="1"/>
      <charset val="2"/>
    </font>
    <font>
      <sz val="10"/>
      <color rgb="FFDD0806"/>
      <name val="Arial"/>
      <family val="2"/>
    </font>
    <font>
      <sz val="12"/>
      <color rgb="FFDD0806"/>
      <name val="Arial"/>
      <family val="2"/>
    </font>
    <font>
      <sz val="10"/>
      <name val="Wingdings"/>
      <family val="0"/>
      <charset val="2"/>
    </font>
    <font>
      <vertAlign val="superscript"/>
      <sz val="1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8.45"/>
      <color rgb="FF000000"/>
      <name val="Arial"/>
      <family val="2"/>
    </font>
    <font>
      <sz val="16"/>
      <color rgb="FF000000"/>
      <name val="Calibri"/>
      <family val="0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487386367785"/>
          <c:y val="0.041633648277964"/>
          <c:w val="0.802854952356614"/>
          <c:h val="0.831331911002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T"</c:f>
              <c:strCache>
                <c:ptCount val="1"/>
                <c:pt idx="0">
                  <c:v>BJ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T!$X$2:$X$70</c:f>
              <c:numCache>
                <c:formatCode>General</c:formatCode>
                <c:ptCount val="69"/>
                <c:pt idx="0">
                  <c:v>0.001</c:v>
                </c:pt>
                <c:pt idx="1">
                  <c:v>0.1</c:v>
                </c:pt>
                <c:pt idx="2">
                  <c:v>0.25</c:v>
                </c:pt>
                <c:pt idx="3">
                  <c:v>0.18</c:v>
                </c:pt>
                <c:pt idx="4">
                  <c:v>0.05</c:v>
                </c:pt>
                <c:pt idx="5">
                  <c:v>0.125</c:v>
                </c:pt>
                <c:pt idx="6">
                  <c:v>0.03</c:v>
                </c:pt>
                <c:pt idx="7">
                  <c:v>0.01</c:v>
                </c:pt>
                <c:pt idx="8">
                  <c:v>0.002</c:v>
                </c:pt>
                <c:pt idx="9">
                  <c:v>0.025</c:v>
                </c:pt>
                <c:pt idx="10">
                  <c:v>0.025</c:v>
                </c:pt>
                <c:pt idx="11">
                  <c:v>0.025</c:v>
                </c:pt>
                <c:pt idx="12">
                  <c:v>0.15</c:v>
                </c:pt>
                <c:pt idx="13">
                  <c:v>0.9</c:v>
                </c:pt>
                <c:pt idx="14">
                  <c:v>0.018</c:v>
                </c:pt>
                <c:pt idx="15">
                  <c:v>0.35</c:v>
                </c:pt>
                <c:pt idx="16">
                  <c:v>0.03</c:v>
                </c:pt>
                <c:pt idx="17">
                  <c:v>0.015</c:v>
                </c:pt>
                <c:pt idx="18">
                  <c:v>4.5</c:v>
                </c:pt>
                <c:pt idx="19">
                  <c:v>0.25</c:v>
                </c:pt>
                <c:pt idx="20">
                  <c:v>0.005</c:v>
                </c:pt>
                <c:pt idx="21">
                  <c:v>0.02</c:v>
                </c:pt>
                <c:pt idx="22">
                  <c:v>0.005</c:v>
                </c:pt>
                <c:pt idx="23">
                  <c:v>0.125</c:v>
                </c:pt>
                <c:pt idx="24">
                  <c:v>0.02</c:v>
                </c:pt>
                <c:pt idx="25">
                  <c:v>0.19</c:v>
                </c:pt>
                <c:pt idx="26">
                  <c:v>0.25</c:v>
                </c:pt>
                <c:pt idx="27">
                  <c:v>0.3</c:v>
                </c:pt>
                <c:pt idx="28">
                  <c:v>0.025</c:v>
                </c:pt>
                <c:pt idx="29">
                  <c:v>0.003</c:v>
                </c:pt>
                <c:pt idx="30">
                  <c:v>0.25</c:v>
                </c:pt>
                <c:pt idx="31">
                  <c:v>0.25</c:v>
                </c:pt>
                <c:pt idx="32">
                  <c:v>0.5</c:v>
                </c:pt>
                <c:pt idx="33">
                  <c:v>0.4</c:v>
                </c:pt>
                <c:pt idx="34">
                  <c:v>0.4</c:v>
                </c:pt>
                <c:pt idx="35">
                  <c:v>0.06</c:v>
                </c:pt>
                <c:pt idx="36">
                  <c:v>0.5</c:v>
                </c:pt>
                <c:pt idx="37">
                  <c:v>0.015</c:v>
                </c:pt>
                <c:pt idx="38">
                  <c:v>0.01</c:v>
                </c:pt>
                <c:pt idx="39">
                  <c:v>0.01</c:v>
                </c:pt>
                <c:pt idx="40">
                  <c:v>0.003</c:v>
                </c:pt>
                <c:pt idx="41">
                  <c:v>0.15</c:v>
                </c:pt>
                <c:pt idx="42">
                  <c:v>0.015</c:v>
                </c:pt>
                <c:pt idx="43">
                  <c:v>0.173</c:v>
                </c:pt>
                <c:pt idx="44">
                  <c:v>0.58</c:v>
                </c:pt>
                <c:pt idx="45">
                  <c:v>0.04</c:v>
                </c:pt>
                <c:pt idx="46">
                  <c:v>0.032</c:v>
                </c:pt>
                <c:pt idx="47">
                  <c:v>0.039</c:v>
                </c:pt>
                <c:pt idx="48">
                  <c:v>0.13</c:v>
                </c:pt>
                <c:pt idx="49">
                  <c:v>0.016</c:v>
                </c:pt>
                <c:pt idx="50">
                  <c:v>0.3</c:v>
                </c:pt>
                <c:pt idx="51">
                  <c:v>0.02</c:v>
                </c:pt>
                <c:pt idx="52">
                  <c:v>0.00167</c:v>
                </c:pt>
                <c:pt idx="53">
                  <c:v>0.3</c:v>
                </c:pt>
                <c:pt idx="54">
                  <c:v>0.023</c:v>
                </c:pt>
                <c:pt idx="55">
                  <c:v>0.00065</c:v>
                </c:pt>
                <c:pt idx="56">
                  <c:v>0.108</c:v>
                </c:pt>
                <c:pt idx="57">
                  <c:v>0.06</c:v>
                </c:pt>
                <c:pt idx="58">
                  <c:v>0.015</c:v>
                </c:pt>
                <c:pt idx="59">
                  <c:v>0.0176</c:v>
                </c:pt>
                <c:pt idx="60">
                  <c:v>0.46</c:v>
                </c:pt>
                <c:pt idx="61">
                  <c:v>0.144</c:v>
                </c:pt>
                <c:pt idx="62">
                  <c:v>0.015</c:v>
                </c:pt>
                <c:pt idx="63">
                  <c:v>0.0018</c:v>
                </c:pt>
                <c:pt idx="64">
                  <c:v>0.001144</c:v>
                </c:pt>
                <c:pt idx="65">
                  <c:v>0.0526</c:v>
                </c:pt>
                <c:pt idx="66">
                  <c:v>0.00123</c:v>
                </c:pt>
                <c:pt idx="67">
                  <c:v>0.092</c:v>
                </c:pt>
                <c:pt idx="68">
                  <c:v>0.0047</c:v>
                </c:pt>
              </c:numCache>
            </c:numRef>
          </c:xVal>
          <c:yVal>
            <c:numRef>
              <c:f>BJT!$W$2:$W$70</c:f>
              <c:numCache>
                <c:formatCode>General</c:formatCode>
                <c:ptCount val="69"/>
                <c:pt idx="0">
                  <c:v>800000</c:v>
                </c:pt>
                <c:pt idx="1">
                  <c:v>1100</c:v>
                </c:pt>
                <c:pt idx="2">
                  <c:v>84.375</c:v>
                </c:pt>
                <c:pt idx="3">
                  <c:v>29</c:v>
                </c:pt>
                <c:pt idx="4">
                  <c:v>75000</c:v>
                </c:pt>
                <c:pt idx="5">
                  <c:v>28000</c:v>
                </c:pt>
                <c:pt idx="6">
                  <c:v>35100</c:v>
                </c:pt>
                <c:pt idx="7">
                  <c:v>18750</c:v>
                </c:pt>
                <c:pt idx="8">
                  <c:v>187500</c:v>
                </c:pt>
                <c:pt idx="9">
                  <c:v>3492</c:v>
                </c:pt>
                <c:pt idx="10">
                  <c:v>6250</c:v>
                </c:pt>
                <c:pt idx="11">
                  <c:v>6250</c:v>
                </c:pt>
                <c:pt idx="12">
                  <c:v>1332.8</c:v>
                </c:pt>
                <c:pt idx="14">
                  <c:v>900</c:v>
                </c:pt>
                <c:pt idx="15">
                  <c:v>96</c:v>
                </c:pt>
                <c:pt idx="16">
                  <c:v>4531.8</c:v>
                </c:pt>
                <c:pt idx="17">
                  <c:v>736</c:v>
                </c:pt>
                <c:pt idx="18">
                  <c:v>11</c:v>
                </c:pt>
                <c:pt idx="19">
                  <c:v>40</c:v>
                </c:pt>
                <c:pt idx="20">
                  <c:v>510</c:v>
                </c:pt>
                <c:pt idx="21">
                  <c:v>27.03</c:v>
                </c:pt>
                <c:pt idx="22">
                  <c:v>1650</c:v>
                </c:pt>
                <c:pt idx="23">
                  <c:v>900</c:v>
                </c:pt>
                <c:pt idx="24">
                  <c:v>147.84</c:v>
                </c:pt>
                <c:pt idx="25">
                  <c:v>1890</c:v>
                </c:pt>
                <c:pt idx="26">
                  <c:v>973.35</c:v>
                </c:pt>
                <c:pt idx="27">
                  <c:v>18.59625</c:v>
                </c:pt>
                <c:pt idx="28">
                  <c:v>37.8</c:v>
                </c:pt>
                <c:pt idx="29">
                  <c:v>350.9</c:v>
                </c:pt>
                <c:pt idx="30">
                  <c:v>750</c:v>
                </c:pt>
                <c:pt idx="31">
                  <c:v>25.3</c:v>
                </c:pt>
                <c:pt idx="32">
                  <c:v>24.4464</c:v>
                </c:pt>
                <c:pt idx="33">
                  <c:v>326.7</c:v>
                </c:pt>
                <c:pt idx="34">
                  <c:v>176</c:v>
                </c:pt>
                <c:pt idx="35">
                  <c:v>162000</c:v>
                </c:pt>
                <c:pt idx="36">
                  <c:v>0.5632</c:v>
                </c:pt>
                <c:pt idx="37">
                  <c:v>34.5</c:v>
                </c:pt>
                <c:pt idx="38">
                  <c:v>108</c:v>
                </c:pt>
                <c:pt idx="39">
                  <c:v>550</c:v>
                </c:pt>
                <c:pt idx="40">
                  <c:v>356.4</c:v>
                </c:pt>
                <c:pt idx="41">
                  <c:v>153.6</c:v>
                </c:pt>
                <c:pt idx="42">
                  <c:v>34.5</c:v>
                </c:pt>
                <c:pt idx="43">
                  <c:v>125</c:v>
                </c:pt>
                <c:pt idx="44">
                  <c:v>1.6</c:v>
                </c:pt>
                <c:pt idx="45">
                  <c:v>28</c:v>
                </c:pt>
                <c:pt idx="46">
                  <c:v>73.44</c:v>
                </c:pt>
                <c:pt idx="47">
                  <c:v>6.9984</c:v>
                </c:pt>
                <c:pt idx="48">
                  <c:v>458.38</c:v>
                </c:pt>
                <c:pt idx="49">
                  <c:v>1605.12</c:v>
                </c:pt>
                <c:pt idx="50">
                  <c:v>0.234</c:v>
                </c:pt>
                <c:pt idx="51">
                  <c:v>1213.6</c:v>
                </c:pt>
                <c:pt idx="52">
                  <c:v>1953.28</c:v>
                </c:pt>
                <c:pt idx="53">
                  <c:v>0.098</c:v>
                </c:pt>
                <c:pt idx="54">
                  <c:v>195</c:v>
                </c:pt>
                <c:pt idx="55">
                  <c:v>446.4</c:v>
                </c:pt>
                <c:pt idx="56">
                  <c:v>0.7125</c:v>
                </c:pt>
                <c:pt idx="57">
                  <c:v>51.61</c:v>
                </c:pt>
                <c:pt idx="58">
                  <c:v>14.08</c:v>
                </c:pt>
                <c:pt idx="59">
                  <c:v>31.54</c:v>
                </c:pt>
                <c:pt idx="60">
                  <c:v>0.704</c:v>
                </c:pt>
                <c:pt idx="61">
                  <c:v>2.48</c:v>
                </c:pt>
                <c:pt idx="62">
                  <c:v>10.5</c:v>
                </c:pt>
                <c:pt idx="63">
                  <c:v>103.68</c:v>
                </c:pt>
                <c:pt idx="64">
                  <c:v>646</c:v>
                </c:pt>
                <c:pt idx="65">
                  <c:v>135.7824</c:v>
                </c:pt>
                <c:pt idx="66">
                  <c:v>134.4</c:v>
                </c:pt>
                <c:pt idx="67">
                  <c:v>4.896</c:v>
                </c:pt>
                <c:pt idx="68">
                  <c:v>18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S"</c:f>
              <c:strCache>
                <c:ptCount val="1"/>
                <c:pt idx="0">
                  <c:v>MO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S!$X$2:$X$46</c:f>
              <c:numCache>
                <c:formatCode>General</c:formatCode>
                <c:ptCount val="45"/>
                <c:pt idx="0">
                  <c:v>0.08</c:v>
                </c:pt>
                <c:pt idx="1">
                  <c:v>0.09</c:v>
                </c:pt>
                <c:pt idx="2">
                  <c:v>0.1</c:v>
                </c:pt>
                <c:pt idx="3">
                  <c:v>0.34</c:v>
                </c:pt>
                <c:pt idx="4">
                  <c:v>0.5</c:v>
                </c:pt>
                <c:pt idx="5">
                  <c:v>0.3</c:v>
                </c:pt>
                <c:pt idx="6">
                  <c:v>0.035</c:v>
                </c:pt>
                <c:pt idx="7">
                  <c:v>0.092</c:v>
                </c:pt>
                <c:pt idx="8">
                  <c:v>0.2</c:v>
                </c:pt>
                <c:pt idx="9">
                  <c:v>0.2</c:v>
                </c:pt>
                <c:pt idx="10">
                  <c:v>0.1</c:v>
                </c:pt>
                <c:pt idx="11">
                  <c:v>0.133</c:v>
                </c:pt>
                <c:pt idx="12">
                  <c:v>0.033</c:v>
                </c:pt>
                <c:pt idx="13">
                  <c:v>0.033</c:v>
                </c:pt>
                <c:pt idx="14">
                  <c:v>0.78</c:v>
                </c:pt>
                <c:pt idx="15">
                  <c:v>0.13</c:v>
                </c:pt>
                <c:pt idx="16">
                  <c:v>0.3</c:v>
                </c:pt>
                <c:pt idx="17">
                  <c:v>1.94</c:v>
                </c:pt>
                <c:pt idx="18">
                  <c:v>0.94</c:v>
                </c:pt>
                <c:pt idx="19">
                  <c:v>0.063</c:v>
                </c:pt>
                <c:pt idx="20">
                  <c:v>0.25</c:v>
                </c:pt>
                <c:pt idx="21">
                  <c:v>0.26</c:v>
                </c:pt>
                <c:pt idx="22">
                  <c:v>0.3</c:v>
                </c:pt>
                <c:pt idx="23">
                  <c:v>0.05</c:v>
                </c:pt>
                <c:pt idx="24">
                  <c:v>0.073</c:v>
                </c:pt>
                <c:pt idx="25">
                  <c:v>0.09</c:v>
                </c:pt>
                <c:pt idx="26">
                  <c:v>0.76</c:v>
                </c:pt>
                <c:pt idx="27">
                  <c:v>0.145</c:v>
                </c:pt>
                <c:pt idx="28">
                  <c:v>0.25</c:v>
                </c:pt>
                <c:pt idx="29">
                  <c:v>0.3</c:v>
                </c:pt>
                <c:pt idx="30">
                  <c:v>0.0102</c:v>
                </c:pt>
                <c:pt idx="31">
                  <c:v>0.3</c:v>
                </c:pt>
                <c:pt idx="32">
                  <c:v>0.075</c:v>
                </c:pt>
                <c:pt idx="33">
                  <c:v>0.016</c:v>
                </c:pt>
                <c:pt idx="34">
                  <c:v>0.013</c:v>
                </c:pt>
                <c:pt idx="35">
                  <c:v>0.1</c:v>
                </c:pt>
                <c:pt idx="36">
                  <c:v>0.017</c:v>
                </c:pt>
                <c:pt idx="37">
                  <c:v>0.017</c:v>
                </c:pt>
                <c:pt idx="38">
                  <c:v>0.32</c:v>
                </c:pt>
                <c:pt idx="39">
                  <c:v>0.02</c:v>
                </c:pt>
                <c:pt idx="40">
                  <c:v>0.24</c:v>
                </c:pt>
                <c:pt idx="41">
                  <c:v>0.12</c:v>
                </c:pt>
                <c:pt idx="42">
                  <c:v>0.041</c:v>
                </c:pt>
                <c:pt idx="43">
                  <c:v>0.041</c:v>
                </c:pt>
              </c:numCache>
            </c:numRef>
          </c:xVal>
          <c:yVal>
            <c:numRef>
              <c:f>MOS!$W$2:$W$46</c:f>
              <c:numCache>
                <c:formatCode>General</c:formatCode>
                <c:ptCount val="45"/>
                <c:pt idx="0">
                  <c:v>5000</c:v>
                </c:pt>
                <c:pt idx="1">
                  <c:v>300</c:v>
                </c:pt>
                <c:pt idx="2">
                  <c:v>22</c:v>
                </c:pt>
                <c:pt idx="3">
                  <c:v>1.08</c:v>
                </c:pt>
                <c:pt idx="4">
                  <c:v>450</c:v>
                </c:pt>
                <c:pt idx="5">
                  <c:v>0.405</c:v>
                </c:pt>
                <c:pt idx="6">
                  <c:v>11</c:v>
                </c:pt>
                <c:pt idx="7">
                  <c:v>18348</c:v>
                </c:pt>
                <c:pt idx="8">
                  <c:v>91</c:v>
                </c:pt>
                <c:pt idx="9">
                  <c:v>3.6</c:v>
                </c:pt>
                <c:pt idx="10">
                  <c:v>100</c:v>
                </c:pt>
                <c:pt idx="11">
                  <c:v>175</c:v>
                </c:pt>
                <c:pt idx="12">
                  <c:v>1504</c:v>
                </c:pt>
                <c:pt idx="13">
                  <c:v>1504</c:v>
                </c:pt>
                <c:pt idx="14">
                  <c:v>240</c:v>
                </c:pt>
                <c:pt idx="15">
                  <c:v>690</c:v>
                </c:pt>
                <c:pt idx="16">
                  <c:v>23</c:v>
                </c:pt>
                <c:pt idx="17">
                  <c:v>2.9568</c:v>
                </c:pt>
                <c:pt idx="18">
                  <c:v>1.065</c:v>
                </c:pt>
                <c:pt idx="19">
                  <c:v>3.57</c:v>
                </c:pt>
                <c:pt idx="20">
                  <c:v>7</c:v>
                </c:pt>
                <c:pt idx="21">
                  <c:v>0.546</c:v>
                </c:pt>
                <c:pt idx="22">
                  <c:v>3.388</c:v>
                </c:pt>
                <c:pt idx="23">
                  <c:v>1.278</c:v>
                </c:pt>
                <c:pt idx="24">
                  <c:v>0.6</c:v>
                </c:pt>
                <c:pt idx="25">
                  <c:v>656</c:v>
                </c:pt>
                <c:pt idx="26">
                  <c:v>2.016</c:v>
                </c:pt>
                <c:pt idx="27">
                  <c:v>9.229</c:v>
                </c:pt>
                <c:pt idx="28">
                  <c:v>0.021952</c:v>
                </c:pt>
                <c:pt idx="29">
                  <c:v>0.2289</c:v>
                </c:pt>
                <c:pt idx="30">
                  <c:v>3.375</c:v>
                </c:pt>
                <c:pt idx="31">
                  <c:v>0.098</c:v>
                </c:pt>
                <c:pt idx="32">
                  <c:v>4.896</c:v>
                </c:pt>
                <c:pt idx="33">
                  <c:v>12.183</c:v>
                </c:pt>
                <c:pt idx="34">
                  <c:v>12.838</c:v>
                </c:pt>
                <c:pt idx="35">
                  <c:v>11.564</c:v>
                </c:pt>
                <c:pt idx="36">
                  <c:v>0.8944</c:v>
                </c:pt>
                <c:pt idx="37">
                  <c:v>0.8944</c:v>
                </c:pt>
                <c:pt idx="38">
                  <c:v>0.28842</c:v>
                </c:pt>
                <c:pt idx="39">
                  <c:v>7.2</c:v>
                </c:pt>
                <c:pt idx="40">
                  <c:v>1.0519</c:v>
                </c:pt>
                <c:pt idx="41">
                  <c:v>1</c:v>
                </c:pt>
                <c:pt idx="42">
                  <c:v>0.576</c:v>
                </c:pt>
                <c:pt idx="43">
                  <c:v>0.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s"</c:f>
              <c:strCache>
                <c:ptCount val="1"/>
                <c:pt idx="0">
                  <c:v>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or!$X$2:$X$53</c:f>
              <c:numCache>
                <c:formatCode>General</c:formatCode>
                <c:ptCount val="52"/>
                <c:pt idx="0">
                  <c:v>0.04</c:v>
                </c:pt>
                <c:pt idx="1">
                  <c:v>0.25</c:v>
                </c:pt>
                <c:pt idx="2">
                  <c:v>0.0001</c:v>
                </c:pt>
                <c:pt idx="3">
                  <c:v>0.3</c:v>
                </c:pt>
                <c:pt idx="4">
                  <c:v>0.006</c:v>
                </c:pt>
                <c:pt idx="5">
                  <c:v>0.003</c:v>
                </c:pt>
                <c:pt idx="6">
                  <c:v>0.85</c:v>
                </c:pt>
                <c:pt idx="7">
                  <c:v>0.0028</c:v>
                </c:pt>
                <c:pt idx="8">
                  <c:v>0.01</c:v>
                </c:pt>
                <c:pt idx="9">
                  <c:v>1</c:v>
                </c:pt>
                <c:pt idx="10">
                  <c:v>0.00175</c:v>
                </c:pt>
                <c:pt idx="11">
                  <c:v>0.000165</c:v>
                </c:pt>
                <c:pt idx="12">
                  <c:v>0.000165</c:v>
                </c:pt>
                <c:pt idx="13">
                  <c:v>0.00041</c:v>
                </c:pt>
                <c:pt idx="14">
                  <c:v>0.00041</c:v>
                </c:pt>
                <c:pt idx="15">
                  <c:v>0.0025</c:v>
                </c:pt>
                <c:pt idx="16">
                  <c:v>0.0025</c:v>
                </c:pt>
                <c:pt idx="17">
                  <c:v>0.00029</c:v>
                </c:pt>
                <c:pt idx="18">
                  <c:v>0.00029</c:v>
                </c:pt>
                <c:pt idx="19">
                  <c:v>0.121</c:v>
                </c:pt>
                <c:pt idx="20">
                  <c:v>0.068</c:v>
                </c:pt>
                <c:pt idx="21">
                  <c:v>0.61</c:v>
                </c:pt>
                <c:pt idx="22">
                  <c:v>0.15</c:v>
                </c:pt>
                <c:pt idx="23">
                  <c:v>0.00016</c:v>
                </c:pt>
                <c:pt idx="24">
                  <c:v>0.00016</c:v>
                </c:pt>
                <c:pt idx="25">
                  <c:v>0.00046</c:v>
                </c:pt>
                <c:pt idx="26">
                  <c:v>0.00046</c:v>
                </c:pt>
                <c:pt idx="27">
                  <c:v>0.002</c:v>
                </c:pt>
                <c:pt idx="28">
                  <c:v>0.12</c:v>
                </c:pt>
                <c:pt idx="29">
                  <c:v>0.38</c:v>
                </c:pt>
                <c:pt idx="30">
                  <c:v>0.0028</c:v>
                </c:pt>
                <c:pt idx="31">
                  <c:v>0.0028</c:v>
                </c:pt>
                <c:pt idx="32">
                  <c:v>0.00143</c:v>
                </c:pt>
                <c:pt idx="33">
                  <c:v>0.53</c:v>
                </c:pt>
                <c:pt idx="34">
                  <c:v>0.0002</c:v>
                </c:pt>
                <c:pt idx="35">
                  <c:v>0.00015</c:v>
                </c:pt>
                <c:pt idx="36">
                  <c:v>0.00015</c:v>
                </c:pt>
                <c:pt idx="37">
                  <c:v>0.226</c:v>
                </c:pt>
                <c:pt idx="38">
                  <c:v>0.00045</c:v>
                </c:pt>
                <c:pt idx="39">
                  <c:v>0.00045</c:v>
                </c:pt>
                <c:pt idx="40">
                  <c:v>0.0128</c:v>
                </c:pt>
                <c:pt idx="41">
                  <c:v>0.0098</c:v>
                </c:pt>
                <c:pt idx="42">
                  <c:v>0.02</c:v>
                </c:pt>
                <c:pt idx="43">
                  <c:v>0.114</c:v>
                </c:pt>
                <c:pt idx="44">
                  <c:v>0.47</c:v>
                </c:pt>
                <c:pt idx="45">
                  <c:v>0.47</c:v>
                </c:pt>
                <c:pt idx="46">
                  <c:v>0.00105</c:v>
                </c:pt>
                <c:pt idx="47">
                  <c:v>0.00105</c:v>
                </c:pt>
                <c:pt idx="48">
                  <c:v>0.00272</c:v>
                </c:pt>
                <c:pt idx="49">
                  <c:v>0.00272</c:v>
                </c:pt>
                <c:pt idx="50">
                  <c:v>0.06</c:v>
                </c:pt>
                <c:pt idx="51">
                  <c:v>0.0221</c:v>
                </c:pt>
              </c:numCache>
            </c:numRef>
          </c:xVal>
          <c:yVal>
            <c:numRef>
              <c:f>Resistor!$W$2:$W$53</c:f>
              <c:numCache>
                <c:formatCode>General</c:formatCode>
                <c:ptCount val="52"/>
                <c:pt idx="0">
                  <c:v>225</c:v>
                </c:pt>
                <c:pt idx="1">
                  <c:v>0.3</c:v>
                </c:pt>
                <c:pt idx="2">
                  <c:v>1310100</c:v>
                </c:pt>
                <c:pt idx="3">
                  <c:v>2.21875</c:v>
                </c:pt>
                <c:pt idx="4">
                  <c:v>3600</c:v>
                </c:pt>
                <c:pt idx="5">
                  <c:v>3600</c:v>
                </c:pt>
                <c:pt idx="6">
                  <c:v>2.358</c:v>
                </c:pt>
                <c:pt idx="7">
                  <c:v>992</c:v>
                </c:pt>
                <c:pt idx="8">
                  <c:v>6.45</c:v>
                </c:pt>
                <c:pt idx="9">
                  <c:v>112</c:v>
                </c:pt>
                <c:pt idx="10">
                  <c:v>1500</c:v>
                </c:pt>
                <c:pt idx="11">
                  <c:v>1800</c:v>
                </c:pt>
                <c:pt idx="12">
                  <c:v>1800</c:v>
                </c:pt>
                <c:pt idx="13">
                  <c:v>800</c:v>
                </c:pt>
                <c:pt idx="14">
                  <c:v>800</c:v>
                </c:pt>
                <c:pt idx="15">
                  <c:v>68</c:v>
                </c:pt>
                <c:pt idx="16">
                  <c:v>68</c:v>
                </c:pt>
                <c:pt idx="17">
                  <c:v>470</c:v>
                </c:pt>
                <c:pt idx="18">
                  <c:v>470</c:v>
                </c:pt>
                <c:pt idx="19">
                  <c:v>0.47</c:v>
                </c:pt>
                <c:pt idx="20">
                  <c:v>0.496</c:v>
                </c:pt>
                <c:pt idx="21">
                  <c:v>0.00488</c:v>
                </c:pt>
                <c:pt idx="22">
                  <c:v>0.9416</c:v>
                </c:pt>
                <c:pt idx="23">
                  <c:v>790</c:v>
                </c:pt>
                <c:pt idx="24">
                  <c:v>790</c:v>
                </c:pt>
                <c:pt idx="25">
                  <c:v>520</c:v>
                </c:pt>
                <c:pt idx="26">
                  <c:v>520</c:v>
                </c:pt>
                <c:pt idx="27">
                  <c:v>15.6</c:v>
                </c:pt>
                <c:pt idx="28">
                  <c:v>528</c:v>
                </c:pt>
                <c:pt idx="29">
                  <c:v>0.08825</c:v>
                </c:pt>
                <c:pt idx="30">
                  <c:v>32.5</c:v>
                </c:pt>
                <c:pt idx="31">
                  <c:v>32.5</c:v>
                </c:pt>
                <c:pt idx="32">
                  <c:v>45</c:v>
                </c:pt>
                <c:pt idx="33">
                  <c:v>0.00216</c:v>
                </c:pt>
                <c:pt idx="34">
                  <c:v>264</c:v>
                </c:pt>
                <c:pt idx="35">
                  <c:v>440</c:v>
                </c:pt>
                <c:pt idx="36">
                  <c:v>440</c:v>
                </c:pt>
                <c:pt idx="37">
                  <c:v>3.125</c:v>
                </c:pt>
                <c:pt idx="38">
                  <c:v>660</c:v>
                </c:pt>
                <c:pt idx="39">
                  <c:v>660</c:v>
                </c:pt>
                <c:pt idx="40">
                  <c:v>28</c:v>
                </c:pt>
                <c:pt idx="41">
                  <c:v>3.1</c:v>
                </c:pt>
                <c:pt idx="42">
                  <c:v>7.2</c:v>
                </c:pt>
                <c:pt idx="43">
                  <c:v>0.18</c:v>
                </c:pt>
                <c:pt idx="44">
                  <c:v>0.00274</c:v>
                </c:pt>
                <c:pt idx="45">
                  <c:v>0.00298</c:v>
                </c:pt>
                <c:pt idx="46">
                  <c:v>100</c:v>
                </c:pt>
                <c:pt idx="47">
                  <c:v>100</c:v>
                </c:pt>
                <c:pt idx="48">
                  <c:v>52</c:v>
                </c:pt>
                <c:pt idx="49">
                  <c:v>52</c:v>
                </c:pt>
                <c:pt idx="50">
                  <c:v>49.894</c:v>
                </c:pt>
                <c:pt idx="51">
                  <c:v>2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&amp; MEMS'!$X$2:$X$17</c:f>
              <c:numCache>
                <c:formatCode>General</c:formatCode>
                <c:ptCount val="16"/>
                <c:pt idx="0">
                  <c:v>0.05</c:v>
                </c:pt>
                <c:pt idx="1">
                  <c:v>0.05</c:v>
                </c:pt>
                <c:pt idx="2">
                  <c:v>0.02</c:v>
                </c:pt>
                <c:pt idx="3">
                  <c:v>0.03</c:v>
                </c:pt>
                <c:pt idx="4">
                  <c:v>0.037</c:v>
                </c:pt>
                <c:pt idx="5">
                  <c:v>0.075</c:v>
                </c:pt>
                <c:pt idx="6">
                  <c:v>0.21</c:v>
                </c:pt>
                <c:pt idx="7">
                  <c:v>0.21</c:v>
                </c:pt>
                <c:pt idx="8">
                  <c:v>0.6</c:v>
                </c:pt>
                <c:pt idx="9">
                  <c:v>0.47</c:v>
                </c:pt>
                <c:pt idx="10">
                  <c:v>0.36</c:v>
                </c:pt>
                <c:pt idx="11">
                  <c:v>0.36</c:v>
                </c:pt>
                <c:pt idx="12">
                  <c:v>0.24</c:v>
                </c:pt>
                <c:pt idx="13">
                  <c:v>0.24</c:v>
                </c:pt>
                <c:pt idx="14">
                  <c:v>0.015</c:v>
                </c:pt>
              </c:numCache>
            </c:numRef>
          </c:xVal>
          <c:yVal>
            <c:numRef>
              <c:f>'TD &amp; MEMS'!$W$2:$W$17</c:f>
              <c:numCache>
                <c:formatCode>General</c:formatCode>
                <c:ptCount val="16"/>
                <c:pt idx="0">
                  <c:v>15151515.1515152</c:v>
                </c:pt>
                <c:pt idx="1">
                  <c:v>31250000</c:v>
                </c:pt>
                <c:pt idx="2">
                  <c:v>18750000</c:v>
                </c:pt>
                <c:pt idx="3">
                  <c:v>8331250</c:v>
                </c:pt>
                <c:pt idx="4">
                  <c:v>3500000</c:v>
                </c:pt>
                <c:pt idx="5">
                  <c:v>3715400</c:v>
                </c:pt>
                <c:pt idx="6">
                  <c:v>3100</c:v>
                </c:pt>
                <c:pt idx="7">
                  <c:v>3100</c:v>
                </c:pt>
                <c:pt idx="8">
                  <c:v>3960</c:v>
                </c:pt>
                <c:pt idx="9">
                  <c:v>2400</c:v>
                </c:pt>
                <c:pt idx="10">
                  <c:v>2500</c:v>
                </c:pt>
                <c:pt idx="11">
                  <c:v>2500</c:v>
                </c:pt>
                <c:pt idx="12">
                  <c:v>2500</c:v>
                </c:pt>
                <c:pt idx="13">
                  <c:v>2500</c:v>
                </c:pt>
                <c:pt idx="14">
                  <c:v>5100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EMS"</c:f>
              <c:strCache>
                <c:ptCount val="1"/>
                <c:pt idx="0">
                  <c:v>MEM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&amp; MEMS'!$X$18:$X$19</c:f>
              <c:numCache>
                <c:formatCode>General</c:formatCode>
                <c:ptCount val="2"/>
                <c:pt idx="0">
                  <c:v>4E-005</c:v>
                </c:pt>
                <c:pt idx="1">
                  <c:v>2E-005</c:v>
                </c:pt>
              </c:numCache>
            </c:numRef>
          </c:xVal>
          <c:yVal>
            <c:numRef>
              <c:f>'TD &amp; MEMS'!$W$18:$W$19</c:f>
              <c:numCache>
                <c:formatCode>General</c:formatCode>
                <c:ptCount val="2"/>
                <c:pt idx="0">
                  <c:v>73150</c:v>
                </c:pt>
                <c:pt idx="1">
                  <c:v>95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 fJ*K²"</c:f>
              <c:strCache>
                <c:ptCount val="1"/>
                <c:pt idx="0">
                  <c:v>10 fJ*K²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M Lines'!$E$7:$E$8</c:f>
              <c:numCache>
                <c:formatCode>General</c:formatCode>
                <c:ptCount val="2"/>
                <c:pt idx="0">
                  <c:v>3.16227766016838E-007</c:v>
                </c:pt>
                <c:pt idx="1">
                  <c:v>0.01</c:v>
                </c:pt>
              </c:numCache>
            </c:numRef>
          </c:xVal>
          <c:yVal>
            <c:numRef>
              <c:f>'FOM Lines'!$A$7:$A$8</c:f>
              <c:numCache>
                <c:formatCode>General</c:formatCode>
                <c:ptCount val="2"/>
                <c:pt idx="0">
                  <c:v>100000000</c:v>
                </c:pt>
                <c:pt idx="1">
                  <c:v>0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00 fJ*K²"</c:f>
              <c:strCache>
                <c:ptCount val="1"/>
                <c:pt idx="0">
                  <c:v>100 fJ*K²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M Lines'!$D$7:$D$8</c:f>
              <c:numCache>
                <c:formatCode>General</c:formatCode>
                <c:ptCount val="2"/>
                <c:pt idx="0">
                  <c:v>1E-006</c:v>
                </c:pt>
                <c:pt idx="1">
                  <c:v>0.0316227766016838</c:v>
                </c:pt>
              </c:numCache>
            </c:numRef>
          </c:xVal>
          <c:yVal>
            <c:numRef>
              <c:f>'FOM Lines'!$A$7:$A$8</c:f>
              <c:numCache>
                <c:formatCode>General</c:formatCode>
                <c:ptCount val="2"/>
                <c:pt idx="0">
                  <c:v>100000000</c:v>
                </c:pt>
                <c:pt idx="1">
                  <c:v>0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 pJ*K²"</c:f>
              <c:strCache>
                <c:ptCount val="1"/>
                <c:pt idx="0">
                  <c:v>1 pJ*K²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M Lines'!$C$7:$C$8</c:f>
              <c:numCache>
                <c:formatCode>General</c:formatCode>
                <c:ptCount val="2"/>
                <c:pt idx="0">
                  <c:v>3.16227766016838E-006</c:v>
                </c:pt>
                <c:pt idx="1">
                  <c:v>0.1</c:v>
                </c:pt>
              </c:numCache>
            </c:numRef>
          </c:xVal>
          <c:yVal>
            <c:numRef>
              <c:f>'FOM Lines'!$A$7:$A$8</c:f>
              <c:numCache>
                <c:formatCode>General</c:formatCode>
                <c:ptCount val="2"/>
                <c:pt idx="0">
                  <c:v>100000000</c:v>
                </c:pt>
                <c:pt idx="1">
                  <c:v>0.1</c:v>
                </c:pt>
              </c:numCache>
            </c:numRef>
          </c:yVal>
          <c:smooth val="0"/>
        </c:ser>
        <c:axId val="80222146"/>
        <c:axId val="615746"/>
      </c:scatterChart>
      <c:valAx>
        <c:axId val="80222146"/>
        <c:scaling>
          <c:logBase val="10"/>
          <c:orientation val="minMax"/>
          <c:max val="1"/>
          <c:min val="1E-00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solution [K]</a:t>
                </a:r>
              </a:p>
            </c:rich>
          </c:tx>
          <c:layout>
            <c:manualLayout>
              <c:xMode val="edge"/>
              <c:yMode val="edge"/>
              <c:x val="0.494140411083933"/>
              <c:y val="0.86869856750990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46"/>
        <c:crossesAt val="0.01"/>
        <c:crossBetween val="midCat"/>
      </c:valAx>
      <c:valAx>
        <c:axId val="615746"/>
        <c:scaling>
          <c:logBase val="10"/>
          <c:orientation val="minMax"/>
          <c:max val="100000000"/>
          <c:min val="0.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Energy/Conversion [nJ]</a:t>
                </a:r>
              </a:p>
            </c:rich>
          </c:tx>
          <c:layout>
            <c:manualLayout>
              <c:xMode val="edge"/>
              <c:yMode val="edge"/>
              <c:x val="0.052352962651966"/>
              <c:y val="-0.17141115513562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2146"/>
        <c:crossesAt val="1E-005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682815523347"/>
          <c:y val="0.536848521792137"/>
          <c:w val="0.0966010733452594"/>
          <c:h val="0.288143858579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774524478843"/>
          <c:y val="0.0363303870771106"/>
          <c:w val="0.849257055237122"/>
          <c:h val="0.843218530935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T"</c:f>
              <c:strCache>
                <c:ptCount val="1"/>
                <c:pt idx="0">
                  <c:v>BJ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T!$M$2:$M$70</c:f>
              <c:numCache>
                <c:formatCode>General</c:formatCode>
                <c:ptCount val="69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0.4</c:v>
                </c:pt>
                <c:pt idx="5">
                  <c:v>0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0.4</c:v>
                </c:pt>
                <c:pt idx="12">
                  <c:v>0.4</c:v>
                </c:pt>
                <c:pt idx="13">
                  <c:v>2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0.4</c:v>
                </c:pt>
                <c:pt idx="19">
                  <c:v>2.4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2.4</c:v>
                </c:pt>
                <c:pt idx="26">
                  <c:v>2.4</c:v>
                </c:pt>
                <c:pt idx="27">
                  <c:v>1.4</c:v>
                </c:pt>
                <c:pt idx="29">
                  <c:v>1.4</c:v>
                </c:pt>
                <c:pt idx="30">
                  <c:v>0.4</c:v>
                </c:pt>
                <c:pt idx="31">
                  <c:v>0.4</c:v>
                </c:pt>
                <c:pt idx="32">
                  <c:v>2.4</c:v>
                </c:pt>
                <c:pt idx="33">
                  <c:v>0.4</c:v>
                </c:pt>
                <c:pt idx="34">
                  <c:v>1.4</c:v>
                </c:pt>
                <c:pt idx="35">
                  <c:v>1.4</c:v>
                </c:pt>
                <c:pt idx="36">
                  <c:v>0.4</c:v>
                </c:pt>
                <c:pt idx="37">
                  <c:v>1.4</c:v>
                </c:pt>
                <c:pt idx="38">
                  <c:v>0.4</c:v>
                </c:pt>
                <c:pt idx="39">
                  <c:v>1.4</c:v>
                </c:pt>
                <c:pt idx="40">
                  <c:v>1.4</c:v>
                </c:pt>
                <c:pt idx="41">
                  <c:v>0.4</c:v>
                </c:pt>
                <c:pt idx="42">
                  <c:v>1.4</c:v>
                </c:pt>
                <c:pt idx="43">
                  <c:v>1.4</c:v>
                </c:pt>
                <c:pt idx="44">
                  <c:v>1.4</c:v>
                </c:pt>
                <c:pt idx="45">
                  <c:v>1.4</c:v>
                </c:pt>
                <c:pt idx="46">
                  <c:v>1.4</c:v>
                </c:pt>
                <c:pt idx="47">
                  <c:v>1.4</c:v>
                </c:pt>
                <c:pt idx="48">
                  <c:v>2.4</c:v>
                </c:pt>
                <c:pt idx="49">
                  <c:v>1.4</c:v>
                </c:pt>
                <c:pt idx="50">
                  <c:v>0.4</c:v>
                </c:pt>
                <c:pt idx="51">
                  <c:v>0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6">
                  <c:v>0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2.4</c:v>
                </c:pt>
                <c:pt idx="61">
                  <c:v>0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</c:numCache>
            </c:numRef>
          </c:xVal>
          <c:yVal>
            <c:numRef>
              <c:f>BJT!$Q$2:$Q$70</c:f>
              <c:numCache>
                <c:formatCode>General</c:formatCode>
                <c:ptCount val="69"/>
                <c:pt idx="0">
                  <c:v>0.833333333333333</c:v>
                </c:pt>
                <c:pt idx="1">
                  <c:v>1.25</c:v>
                </c:pt>
                <c:pt idx="2">
                  <c:v>1.11111111111111</c:v>
                </c:pt>
                <c:pt idx="3">
                  <c:v>5.14285714285714</c:v>
                </c:pt>
                <c:pt idx="4">
                  <c:v>1.875</c:v>
                </c:pt>
                <c:pt idx="5">
                  <c:v>1.71428571428571</c:v>
                </c:pt>
                <c:pt idx="6">
                  <c:v>0.588235294117647</c:v>
                </c:pt>
                <c:pt idx="7">
                  <c:v>0.111111111111111</c:v>
                </c:pt>
                <c:pt idx="8">
                  <c:v>0.111111111111111</c:v>
                </c:pt>
                <c:pt idx="9">
                  <c:v>0.25</c:v>
                </c:pt>
                <c:pt idx="10">
                  <c:v>0.111111111111111</c:v>
                </c:pt>
                <c:pt idx="11">
                  <c:v>0.277777777777778</c:v>
                </c:pt>
                <c:pt idx="12">
                  <c:v>7.5</c:v>
                </c:pt>
                <c:pt idx="13">
                  <c:v>4.44444444444445</c:v>
                </c:pt>
                <c:pt idx="14">
                  <c:v>0.303030303030303</c:v>
                </c:pt>
                <c:pt idx="15">
                  <c:v>3.2</c:v>
                </c:pt>
                <c:pt idx="16">
                  <c:v>0.205128205128205</c:v>
                </c:pt>
                <c:pt idx="17">
                  <c:v>0.258064516129032</c:v>
                </c:pt>
                <c:pt idx="18">
                  <c:v>1.5</c:v>
                </c:pt>
                <c:pt idx="19">
                  <c:v>5.2</c:v>
                </c:pt>
                <c:pt idx="20">
                  <c:v>0.166666666666667</c:v>
                </c:pt>
                <c:pt idx="21">
                  <c:v>0.166666666666667</c:v>
                </c:pt>
                <c:pt idx="22">
                  <c:v>0.24</c:v>
                </c:pt>
                <c:pt idx="23">
                  <c:v>0.470588235294118</c:v>
                </c:pt>
                <c:pt idx="24">
                  <c:v>0.313725490196078</c:v>
                </c:pt>
                <c:pt idx="25">
                  <c:v>3.75</c:v>
                </c:pt>
                <c:pt idx="26">
                  <c:v>2.72727272727273</c:v>
                </c:pt>
                <c:pt idx="27">
                  <c:v>3.33333333333333</c:v>
                </c:pt>
                <c:pt idx="29">
                  <c:v>0.171428571428571</c:v>
                </c:pt>
                <c:pt idx="30">
                  <c:v>5</c:v>
                </c:pt>
                <c:pt idx="31">
                  <c:v>5</c:v>
                </c:pt>
                <c:pt idx="32">
                  <c:v>3.3</c:v>
                </c:pt>
                <c:pt idx="33">
                  <c:v>2</c:v>
                </c:pt>
                <c:pt idx="34">
                  <c:v>3.33333333333333</c:v>
                </c:pt>
                <c:pt idx="35">
                  <c:v>0.5</c:v>
                </c:pt>
                <c:pt idx="36">
                  <c:v>2.4</c:v>
                </c:pt>
                <c:pt idx="37">
                  <c:v>0.0615384615384615</c:v>
                </c:pt>
                <c:pt idx="38">
                  <c:v>0.5</c:v>
                </c:pt>
                <c:pt idx="39">
                  <c:v>2</c:v>
                </c:pt>
                <c:pt idx="40">
                  <c:v>0.342857142857143</c:v>
                </c:pt>
                <c:pt idx="41">
                  <c:v>2.46666666666667</c:v>
                </c:pt>
                <c:pt idx="42">
                  <c:v>0.333333333333333</c:v>
                </c:pt>
                <c:pt idx="43">
                  <c:v>10.1818181818182</c:v>
                </c:pt>
                <c:pt idx="44">
                  <c:v>1.4</c:v>
                </c:pt>
                <c:pt idx="45">
                  <c:v>0.36</c:v>
                </c:pt>
                <c:pt idx="46">
                  <c:v>0.690909090909091</c:v>
                </c:pt>
                <c:pt idx="47">
                  <c:v>1.13333333333333</c:v>
                </c:pt>
                <c:pt idx="48">
                  <c:v>2.25</c:v>
                </c:pt>
                <c:pt idx="49">
                  <c:v>0.56969696969697</c:v>
                </c:pt>
                <c:pt idx="50">
                  <c:v>2.8</c:v>
                </c:pt>
                <c:pt idx="51">
                  <c:v>2.06060606060606</c:v>
                </c:pt>
                <c:pt idx="52">
                  <c:v>0.157575757575758</c:v>
                </c:pt>
                <c:pt idx="53">
                  <c:v>4.27272727272727</c:v>
                </c:pt>
                <c:pt idx="54">
                  <c:v>0.181818181818182</c:v>
                </c:pt>
                <c:pt idx="56">
                  <c:v>2</c:v>
                </c:pt>
                <c:pt idx="57">
                  <c:v>0.654545454545455</c:v>
                </c:pt>
                <c:pt idx="58">
                  <c:v>0.666666666666667</c:v>
                </c:pt>
                <c:pt idx="59">
                  <c:v>0.391304347826087</c:v>
                </c:pt>
                <c:pt idx="60">
                  <c:v>3.27272727272727</c:v>
                </c:pt>
                <c:pt idx="61">
                  <c:v>1.11111111111111</c:v>
                </c:pt>
                <c:pt idx="62">
                  <c:v>0.3</c:v>
                </c:pt>
                <c:pt idx="63">
                  <c:v>0.166666666666667</c:v>
                </c:pt>
                <c:pt idx="64">
                  <c:v>0.111111111111111</c:v>
                </c:pt>
                <c:pt idx="65">
                  <c:v>0.848484848484849</c:v>
                </c:pt>
                <c:pt idx="66">
                  <c:v>0.111111111111111</c:v>
                </c:pt>
                <c:pt idx="67">
                  <c:v>1.9625</c:v>
                </c:pt>
                <c:pt idx="68">
                  <c:v>0.484848484848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S"</c:f>
              <c:strCache>
                <c:ptCount val="1"/>
                <c:pt idx="0">
                  <c:v>MO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Pt>
            <c:idx val="26"/>
            <c:marker>
              <c:symbol val="square"/>
              <c:size val="7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S!$M$2:$M$46</c:f>
              <c:numCache>
                <c:formatCode>General</c:formatCode>
                <c:ptCount val="45"/>
                <c:pt idx="0">
                  <c:v>2.7</c:v>
                </c:pt>
                <c:pt idx="1">
                  <c:v>2.7</c:v>
                </c:pt>
                <c:pt idx="2">
                  <c:v>2.7</c:v>
                </c:pt>
                <c:pt idx="3">
                  <c:v>1.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2.7</c:v>
                </c:pt>
                <c:pt idx="9">
                  <c:v>2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2.7</c:v>
                </c:pt>
                <c:pt idx="14">
                  <c:v>1.7</c:v>
                </c:pt>
                <c:pt idx="15">
                  <c:v>1.7</c:v>
                </c:pt>
                <c:pt idx="16">
                  <c:v>2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2.7</c:v>
                </c:pt>
                <c:pt idx="21">
                  <c:v>1.7</c:v>
                </c:pt>
                <c:pt idx="22">
                  <c:v>2.7</c:v>
                </c:pt>
                <c:pt idx="23">
                  <c:v>1.7</c:v>
                </c:pt>
                <c:pt idx="24">
                  <c:v>2.7</c:v>
                </c:pt>
                <c:pt idx="25">
                  <c:v>2.7</c:v>
                </c:pt>
                <c:pt idx="26">
                  <c:v>1.7</c:v>
                </c:pt>
                <c:pt idx="27">
                  <c:v>2.7</c:v>
                </c:pt>
                <c:pt idx="28">
                  <c:v>2.7</c:v>
                </c:pt>
                <c:pt idx="29">
                  <c:v>2.7</c:v>
                </c:pt>
                <c:pt idx="30">
                  <c:v>1.7</c:v>
                </c:pt>
                <c:pt idx="31">
                  <c:v>1.7</c:v>
                </c:pt>
                <c:pt idx="32">
                  <c:v>2.7</c:v>
                </c:pt>
                <c:pt idx="33">
                  <c:v>2.7</c:v>
                </c:pt>
                <c:pt idx="34">
                  <c:v>2.7</c:v>
                </c:pt>
                <c:pt idx="35">
                  <c:v>2.7</c:v>
                </c:pt>
                <c:pt idx="36">
                  <c:v>1.7</c:v>
                </c:pt>
                <c:pt idx="37">
                  <c:v>2.7</c:v>
                </c:pt>
                <c:pt idx="38">
                  <c:v>2.7</c:v>
                </c:pt>
                <c:pt idx="39">
                  <c:v>2.7</c:v>
                </c:pt>
                <c:pt idx="40">
                  <c:v>2.7</c:v>
                </c:pt>
                <c:pt idx="41">
                  <c:v>2.7</c:v>
                </c:pt>
                <c:pt idx="42">
                  <c:v>1.7</c:v>
                </c:pt>
                <c:pt idx="43">
                  <c:v>2.7</c:v>
                </c:pt>
              </c:numCache>
            </c:numRef>
          </c:xVal>
          <c:yVal>
            <c:numRef>
              <c:f>MOS!$Q$2:$Q$46</c:f>
              <c:numCache>
                <c:formatCode>General</c:formatCode>
                <c:ptCount val="45"/>
                <c:pt idx="0">
                  <c:v>1.6</c:v>
                </c:pt>
                <c:pt idx="1">
                  <c:v>1.2</c:v>
                </c:pt>
                <c:pt idx="2">
                  <c:v>4.6</c:v>
                </c:pt>
                <c:pt idx="3">
                  <c:v>3.73333333333333</c:v>
                </c:pt>
                <c:pt idx="4">
                  <c:v>8</c:v>
                </c:pt>
                <c:pt idx="5">
                  <c:v>1.8</c:v>
                </c:pt>
                <c:pt idx="6">
                  <c:v>2</c:v>
                </c:pt>
                <c:pt idx="7">
                  <c:v>1.11111111111111</c:v>
                </c:pt>
                <c:pt idx="8">
                  <c:v>1.09090909090909</c:v>
                </c:pt>
                <c:pt idx="9">
                  <c:v>4.5</c:v>
                </c:pt>
                <c:pt idx="10">
                  <c:v>4</c:v>
                </c:pt>
                <c:pt idx="11">
                  <c:v>1.3</c:v>
                </c:pt>
                <c:pt idx="12">
                  <c:v>0.444444444444444</c:v>
                </c:pt>
                <c:pt idx="13">
                  <c:v>0.111111111111111</c:v>
                </c:pt>
                <c:pt idx="14">
                  <c:v>8</c:v>
                </c:pt>
                <c:pt idx="15">
                  <c:v>0.8</c:v>
                </c:pt>
                <c:pt idx="16">
                  <c:v>4.6</c:v>
                </c:pt>
                <c:pt idx="17">
                  <c:v>5.82857142857143</c:v>
                </c:pt>
                <c:pt idx="18">
                  <c:v>2.72727272727273</c:v>
                </c:pt>
                <c:pt idx="19">
                  <c:v>0.484848484848485</c:v>
                </c:pt>
                <c:pt idx="20">
                  <c:v>2.6</c:v>
                </c:pt>
                <c:pt idx="21">
                  <c:v>1.01875</c:v>
                </c:pt>
                <c:pt idx="22">
                  <c:v>1.8</c:v>
                </c:pt>
                <c:pt idx="23">
                  <c:v>5.33333333333333</c:v>
                </c:pt>
                <c:pt idx="24">
                  <c:v>0.341666666666667</c:v>
                </c:pt>
                <c:pt idx="25">
                  <c:v>2</c:v>
                </c:pt>
                <c:pt idx="26">
                  <c:v>3</c:v>
                </c:pt>
                <c:pt idx="27">
                  <c:v>2.1</c:v>
                </c:pt>
                <c:pt idx="28">
                  <c:v>3.75</c:v>
                </c:pt>
                <c:pt idx="29">
                  <c:v>1.56</c:v>
                </c:pt>
                <c:pt idx="30">
                  <c:v>1.8</c:v>
                </c:pt>
                <c:pt idx="31">
                  <c:v>4.27272727272727</c:v>
                </c:pt>
                <c:pt idx="32">
                  <c:v>1.7</c:v>
                </c:pt>
                <c:pt idx="33">
                  <c:v>0.848484848484849</c:v>
                </c:pt>
                <c:pt idx="34">
                  <c:v>1.13939393939394</c:v>
                </c:pt>
                <c:pt idx="35">
                  <c:v>1.05</c:v>
                </c:pt>
                <c:pt idx="36">
                  <c:v>1.28</c:v>
                </c:pt>
                <c:pt idx="37">
                  <c:v>0.4</c:v>
                </c:pt>
                <c:pt idx="38">
                  <c:v>3.33333333333333</c:v>
                </c:pt>
                <c:pt idx="39">
                  <c:v>1.15384615384615</c:v>
                </c:pt>
                <c:pt idx="40">
                  <c:v>5</c:v>
                </c:pt>
                <c:pt idx="41">
                  <c:v>1.6</c:v>
                </c:pt>
                <c:pt idx="42">
                  <c:v>0.45</c:v>
                </c:pt>
                <c:pt idx="43">
                  <c:v>0.1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s"</c:f>
              <c:strCache>
                <c:ptCount val="1"/>
                <c:pt idx="0">
                  <c:v>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or!$M$2:$M$53</c:f>
              <c:numCache>
                <c:formatCode>General</c:formatCode>
                <c:ptCount val="52"/>
                <c:pt idx="0">
                  <c:v>1.55</c:v>
                </c:pt>
                <c:pt idx="1">
                  <c:v>1.55</c:v>
                </c:pt>
                <c:pt idx="3">
                  <c:v>2.55</c:v>
                </c:pt>
                <c:pt idx="4">
                  <c:v>3.55</c:v>
                </c:pt>
                <c:pt idx="6">
                  <c:v>2.55</c:v>
                </c:pt>
                <c:pt idx="7">
                  <c:v>3.55</c:v>
                </c:pt>
                <c:pt idx="8">
                  <c:v>1.55</c:v>
                </c:pt>
                <c:pt idx="9">
                  <c:v>2.55</c:v>
                </c:pt>
                <c:pt idx="10">
                  <c:v>4.55</c:v>
                </c:pt>
                <c:pt idx="11">
                  <c:v>1.55</c:v>
                </c:pt>
                <c:pt idx="12">
                  <c:v>2.55</c:v>
                </c:pt>
                <c:pt idx="13">
                  <c:v>1.55</c:v>
                </c:pt>
                <c:pt idx="14">
                  <c:v>2.55</c:v>
                </c:pt>
                <c:pt idx="15">
                  <c:v>1.55</c:v>
                </c:pt>
                <c:pt idx="16">
                  <c:v>2.55</c:v>
                </c:pt>
                <c:pt idx="17">
                  <c:v>1.55</c:v>
                </c:pt>
                <c:pt idx="18">
                  <c:v>2.55</c:v>
                </c:pt>
                <c:pt idx="19">
                  <c:v>2.55</c:v>
                </c:pt>
                <c:pt idx="20">
                  <c:v>1.55</c:v>
                </c:pt>
                <c:pt idx="21">
                  <c:v>1.55</c:v>
                </c:pt>
                <c:pt idx="22">
                  <c:v>2.55</c:v>
                </c:pt>
                <c:pt idx="23">
                  <c:v>1.55</c:v>
                </c:pt>
                <c:pt idx="24">
                  <c:v>2.55</c:v>
                </c:pt>
                <c:pt idx="25">
                  <c:v>1.55</c:v>
                </c:pt>
                <c:pt idx="26">
                  <c:v>2.55</c:v>
                </c:pt>
                <c:pt idx="27">
                  <c:v>2.55</c:v>
                </c:pt>
                <c:pt idx="28">
                  <c:v>2.55</c:v>
                </c:pt>
                <c:pt idx="29">
                  <c:v>2.55</c:v>
                </c:pt>
                <c:pt idx="30">
                  <c:v>1.55</c:v>
                </c:pt>
                <c:pt idx="31">
                  <c:v>2.55</c:v>
                </c:pt>
                <c:pt idx="32">
                  <c:v>1.55</c:v>
                </c:pt>
                <c:pt idx="33">
                  <c:v>2.55</c:v>
                </c:pt>
                <c:pt idx="34">
                  <c:v>1.55</c:v>
                </c:pt>
                <c:pt idx="35">
                  <c:v>1.55</c:v>
                </c:pt>
                <c:pt idx="36">
                  <c:v>2.55</c:v>
                </c:pt>
                <c:pt idx="37">
                  <c:v>2.55</c:v>
                </c:pt>
                <c:pt idx="38">
                  <c:v>1.55</c:v>
                </c:pt>
                <c:pt idx="39">
                  <c:v>2.55</c:v>
                </c:pt>
                <c:pt idx="40">
                  <c:v>1.55</c:v>
                </c:pt>
                <c:pt idx="41">
                  <c:v>2.55</c:v>
                </c:pt>
                <c:pt idx="42">
                  <c:v>2.55</c:v>
                </c:pt>
                <c:pt idx="43">
                  <c:v>2.55</c:v>
                </c:pt>
                <c:pt idx="44">
                  <c:v>2.55</c:v>
                </c:pt>
                <c:pt idx="45">
                  <c:v>2.55</c:v>
                </c:pt>
                <c:pt idx="46">
                  <c:v>1.55</c:v>
                </c:pt>
                <c:pt idx="47">
                  <c:v>2.55</c:v>
                </c:pt>
                <c:pt idx="48">
                  <c:v>1.55</c:v>
                </c:pt>
                <c:pt idx="49">
                  <c:v>2.55</c:v>
                </c:pt>
                <c:pt idx="50">
                  <c:v>2.55</c:v>
                </c:pt>
                <c:pt idx="51">
                  <c:v>1.55</c:v>
                </c:pt>
              </c:numCache>
            </c:numRef>
          </c:xVal>
          <c:yVal>
            <c:numRef>
              <c:f>Resistor!$Q$2:$Q$53</c:f>
              <c:numCache>
                <c:formatCode>General</c:formatCode>
                <c:ptCount val="52"/>
                <c:pt idx="0">
                  <c:v>9</c:v>
                </c:pt>
                <c:pt idx="1">
                  <c:v>1.5</c:v>
                </c:pt>
                <c:pt idx="3">
                  <c:v>2.9</c:v>
                </c:pt>
                <c:pt idx="4">
                  <c:v>0.24</c:v>
                </c:pt>
                <c:pt idx="5">
                  <c:v>0.24</c:v>
                </c:pt>
                <c:pt idx="6">
                  <c:v>0.848484848484849</c:v>
                </c:pt>
                <c:pt idx="7">
                  <c:v>0.24</c:v>
                </c:pt>
                <c:pt idx="8">
                  <c:v>1.17647058823529</c:v>
                </c:pt>
                <c:pt idx="9">
                  <c:v>2.5</c:v>
                </c:pt>
                <c:pt idx="10">
                  <c:v>0.277777777777778</c:v>
                </c:pt>
                <c:pt idx="11">
                  <c:v>0.72</c:v>
                </c:pt>
                <c:pt idx="12">
                  <c:v>0.16</c:v>
                </c:pt>
                <c:pt idx="13">
                  <c:v>0.32</c:v>
                </c:pt>
                <c:pt idx="14">
                  <c:v>0.048</c:v>
                </c:pt>
                <c:pt idx="15">
                  <c:v>3.952</c:v>
                </c:pt>
                <c:pt idx="16">
                  <c:v>0.192</c:v>
                </c:pt>
                <c:pt idx="17">
                  <c:v>1.11111111111111</c:v>
                </c:pt>
                <c:pt idx="18">
                  <c:v>0.133333333333333</c:v>
                </c:pt>
                <c:pt idx="19">
                  <c:v>2.08</c:v>
                </c:pt>
                <c:pt idx="20">
                  <c:v>2.6</c:v>
                </c:pt>
                <c:pt idx="21">
                  <c:v>2.6</c:v>
                </c:pt>
                <c:pt idx="22">
                  <c:v>1.46666666666667</c:v>
                </c:pt>
                <c:pt idx="23">
                  <c:v>0.888888888888889</c:v>
                </c:pt>
                <c:pt idx="24">
                  <c:v>0.155555555555556</c:v>
                </c:pt>
                <c:pt idx="25">
                  <c:v>0.363636363636364</c:v>
                </c:pt>
                <c:pt idx="26">
                  <c:v>0.1</c:v>
                </c:pt>
                <c:pt idx="27">
                  <c:v>0.88</c:v>
                </c:pt>
                <c:pt idx="28">
                  <c:v>0.4375</c:v>
                </c:pt>
                <c:pt idx="29">
                  <c:v>1.84615384615385</c:v>
                </c:pt>
                <c:pt idx="30">
                  <c:v>1.54838709677419</c:v>
                </c:pt>
                <c:pt idx="31">
                  <c:v>0.206451612903226</c:v>
                </c:pt>
                <c:pt idx="32">
                  <c:v>0.833333333333333</c:v>
                </c:pt>
                <c:pt idx="33">
                  <c:v>0.857142857142857</c:v>
                </c:pt>
                <c:pt idx="34">
                  <c:v>1.5</c:v>
                </c:pt>
                <c:pt idx="35">
                  <c:v>0.444444444444444</c:v>
                </c:pt>
                <c:pt idx="36">
                  <c:v>0.111111111111111</c:v>
                </c:pt>
                <c:pt idx="37">
                  <c:v>1.36</c:v>
                </c:pt>
                <c:pt idx="38">
                  <c:v>0.555555555555556</c:v>
                </c:pt>
                <c:pt idx="39">
                  <c:v>0.0333333333333333</c:v>
                </c:pt>
                <c:pt idx="40">
                  <c:v>1.44444444444444</c:v>
                </c:pt>
                <c:pt idx="41">
                  <c:v>3.4</c:v>
                </c:pt>
                <c:pt idx="42">
                  <c:v>1.13846153846154</c:v>
                </c:pt>
                <c:pt idx="43">
                  <c:v>1.89473684210526</c:v>
                </c:pt>
                <c:pt idx="44">
                  <c:v>0.5</c:v>
                </c:pt>
                <c:pt idx="45">
                  <c:v>1.07142857142857</c:v>
                </c:pt>
                <c:pt idx="46">
                  <c:v>0.731428571428571</c:v>
                </c:pt>
                <c:pt idx="47">
                  <c:v>0.137142857142857</c:v>
                </c:pt>
                <c:pt idx="48">
                  <c:v>5.45454545454545</c:v>
                </c:pt>
                <c:pt idx="49">
                  <c:v>0.303030303030303</c:v>
                </c:pt>
                <c:pt idx="50">
                  <c:v>1.07142857142857</c:v>
                </c:pt>
                <c:pt idx="51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&amp; MEMS'!$M$2:$M$17</c:f>
              <c:numCache>
                <c:formatCode>General</c:formatCode>
                <c:ptCount val="16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1.25</c:v>
                </c:pt>
                <c:pt idx="6">
                  <c:v>0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0.25</c:v>
                </c:pt>
                <c:pt idx="11">
                  <c:v>1.25</c:v>
                </c:pt>
                <c:pt idx="12">
                  <c:v>0.25</c:v>
                </c:pt>
                <c:pt idx="13">
                  <c:v>1.25</c:v>
                </c:pt>
                <c:pt idx="14">
                  <c:v>0.25</c:v>
                </c:pt>
              </c:numCache>
            </c:numRef>
          </c:xVal>
          <c:yVal>
            <c:numRef>
              <c:f>'TD &amp; MEMS'!$Q$2:$Q$17</c:f>
              <c:numCache>
                <c:formatCode>General</c:formatCode>
                <c:ptCount val="16"/>
                <c:pt idx="0">
                  <c:v>0.555555555555556</c:v>
                </c:pt>
                <c:pt idx="1">
                  <c:v>0.777777777777778</c:v>
                </c:pt>
                <c:pt idx="2">
                  <c:v>0.222222222222222</c:v>
                </c:pt>
                <c:pt idx="3">
                  <c:v>0.444444444444444</c:v>
                </c:pt>
                <c:pt idx="4">
                  <c:v>0.5</c:v>
                </c:pt>
                <c:pt idx="5">
                  <c:v>0.296296296296296</c:v>
                </c:pt>
                <c:pt idx="6">
                  <c:v>2.90909090909091</c:v>
                </c:pt>
                <c:pt idx="7">
                  <c:v>0.787878787878788</c:v>
                </c:pt>
                <c:pt idx="8">
                  <c:v>2.22222222222222</c:v>
                </c:pt>
                <c:pt idx="9">
                  <c:v>1.5375</c:v>
                </c:pt>
                <c:pt idx="10">
                  <c:v>1.6969696969697</c:v>
                </c:pt>
                <c:pt idx="11">
                  <c:v>0.909090909090909</c:v>
                </c:pt>
                <c:pt idx="12">
                  <c:v>2.78787878787879</c:v>
                </c:pt>
                <c:pt idx="13">
                  <c:v>1.27272727272727</c:v>
                </c:pt>
                <c:pt idx="14">
                  <c:v>0.333333333333333</c:v>
                </c:pt>
              </c:numCache>
            </c:numRef>
          </c:yVal>
          <c:smooth val="0"/>
        </c:ser>
        <c:axId val="66022382"/>
        <c:axId val="72134381"/>
      </c:scatterChart>
      <c:valAx>
        <c:axId val="66022382"/>
        <c:scaling>
          <c:orientation val="minMax"/>
          <c:max val="3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Trimming Points</a:t>
                </a:r>
              </a:p>
            </c:rich>
          </c:tx>
          <c:layout>
            <c:manualLayout>
              <c:xMode val="edge"/>
              <c:yMode val="edge"/>
              <c:x val="0.394983753787741"/>
              <c:y val="0.8805851874428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34381"/>
        <c:crossesAt val="0.01"/>
        <c:crossBetween val="midCat"/>
        <c:majorUnit val="1"/>
      </c:valAx>
      <c:valAx>
        <c:axId val="72134381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lative Inaccuracy [%]</a:t>
                </a:r>
              </a:p>
            </c:rich>
          </c:tx>
          <c:layout>
            <c:manualLayout>
              <c:xMode val="edge"/>
              <c:yMode val="edge"/>
              <c:x val="0.0562958636048337"/>
              <c:y val="-0.1397744590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23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025920922931"/>
          <c:y val="0.593050899116123"/>
          <c:w val="0.0734182760760834"/>
          <c:h val="0.2473026516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487386367785"/>
          <c:y val="0.041633648277964"/>
          <c:w val="0.802854952356614"/>
          <c:h val="0.831331911002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T"</c:f>
              <c:strCache>
                <c:ptCount val="1"/>
                <c:pt idx="0">
                  <c:v>BJ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T!$I$2:$I$70</c:f>
              <c:numCache>
                <c:formatCode>General</c:formatCode>
                <c:ptCount val="69"/>
                <c:pt idx="0">
                  <c:v>2400</c:v>
                </c:pt>
                <c:pt idx="1">
                  <c:v>2000</c:v>
                </c:pt>
                <c:pt idx="2">
                  <c:v>600</c:v>
                </c:pt>
                <c:pt idx="3">
                  <c:v>600</c:v>
                </c:pt>
                <c:pt idx="4">
                  <c:v>700</c:v>
                </c:pt>
                <c:pt idx="5">
                  <c:v>700</c:v>
                </c:pt>
                <c:pt idx="6">
                  <c:v>500</c:v>
                </c:pt>
                <c:pt idx="7">
                  <c:v>700</c:v>
                </c:pt>
                <c:pt idx="8">
                  <c:v>700</c:v>
                </c:pt>
                <c:pt idx="9">
                  <c:v>180</c:v>
                </c:pt>
                <c:pt idx="10">
                  <c:v>700</c:v>
                </c:pt>
                <c:pt idx="11">
                  <c:v>700</c:v>
                </c:pt>
                <c:pt idx="12">
                  <c:v>32</c:v>
                </c:pt>
                <c:pt idx="13">
                  <c:v>32</c:v>
                </c:pt>
                <c:pt idx="14">
                  <c:v>160</c:v>
                </c:pt>
                <c:pt idx="15">
                  <c:v>180</c:v>
                </c:pt>
                <c:pt idx="16">
                  <c:v>65</c:v>
                </c:pt>
                <c:pt idx="17">
                  <c:v>160</c:v>
                </c:pt>
                <c:pt idx="18">
                  <c:v>90</c:v>
                </c:pt>
                <c:pt idx="19">
                  <c:v>32</c:v>
                </c:pt>
                <c:pt idx="20">
                  <c:v>160</c:v>
                </c:pt>
                <c:pt idx="21">
                  <c:v>160</c:v>
                </c:pt>
                <c:pt idx="22">
                  <c:v>130</c:v>
                </c:pt>
                <c:pt idx="23">
                  <c:v>65</c:v>
                </c:pt>
                <c:pt idx="24">
                  <c:v>160</c:v>
                </c:pt>
                <c:pt idx="25">
                  <c:v>32</c:v>
                </c:pt>
                <c:pt idx="26">
                  <c:v>22</c:v>
                </c:pt>
                <c:pt idx="27">
                  <c:v>180</c:v>
                </c:pt>
                <c:pt idx="28">
                  <c:v>180</c:v>
                </c:pt>
                <c:pt idx="29">
                  <c:v>700</c:v>
                </c:pt>
                <c:pt idx="30">
                  <c:v>22</c:v>
                </c:pt>
                <c:pt idx="31">
                  <c:v>22</c:v>
                </c:pt>
                <c:pt idx="32">
                  <c:v>14</c:v>
                </c:pt>
                <c:pt idx="33">
                  <c:v>16</c:v>
                </c:pt>
                <c:pt idx="34">
                  <c:v>20</c:v>
                </c:pt>
                <c:pt idx="35">
                  <c:v>180</c:v>
                </c:pt>
                <c:pt idx="36">
                  <c:v>28</c:v>
                </c:pt>
                <c:pt idx="37">
                  <c:v>160</c:v>
                </c:pt>
                <c:pt idx="38">
                  <c:v>130</c:v>
                </c:pt>
                <c:pt idx="39">
                  <c:v>180</c:v>
                </c:pt>
                <c:pt idx="40">
                  <c:v>700</c:v>
                </c:pt>
                <c:pt idx="41">
                  <c:v>28</c:v>
                </c:pt>
                <c:pt idx="42">
                  <c:v>160</c:v>
                </c:pt>
                <c:pt idx="43">
                  <c:v>10</c:v>
                </c:pt>
                <c:pt idx="44">
                  <c:v>22</c:v>
                </c:pt>
                <c:pt idx="45">
                  <c:v>180</c:v>
                </c:pt>
                <c:pt idx="46">
                  <c:v>130</c:v>
                </c:pt>
                <c:pt idx="47">
                  <c:v>180</c:v>
                </c:pt>
                <c:pt idx="48">
                  <c:v>65</c:v>
                </c:pt>
                <c:pt idx="49">
                  <c:v>130</c:v>
                </c:pt>
                <c:pt idx="50">
                  <c:v>16</c:v>
                </c:pt>
                <c:pt idx="51">
                  <c:v>55</c:v>
                </c:pt>
                <c:pt idx="52">
                  <c:v>180</c:v>
                </c:pt>
                <c:pt idx="53">
                  <c:v>180</c:v>
                </c:pt>
                <c:pt idx="54">
                  <c:v>160</c:v>
                </c:pt>
                <c:pt idx="55">
                  <c:v>110</c:v>
                </c:pt>
                <c:pt idx="56">
                  <c:v>16</c:v>
                </c:pt>
                <c:pt idx="57">
                  <c:v>130</c:v>
                </c:pt>
                <c:pt idx="58">
                  <c:v>55</c:v>
                </c:pt>
                <c:pt idx="59">
                  <c:v>180</c:v>
                </c:pt>
                <c:pt idx="60">
                  <c:v>180</c:v>
                </c:pt>
                <c:pt idx="61">
                  <c:v>110</c:v>
                </c:pt>
                <c:pt idx="62">
                  <c:v>180</c:v>
                </c:pt>
                <c:pt idx="63">
                  <c:v>180</c:v>
                </c:pt>
                <c:pt idx="64">
                  <c:v>180</c:v>
                </c:pt>
                <c:pt idx="65">
                  <c:v>153</c:v>
                </c:pt>
                <c:pt idx="66">
                  <c:v>180</c:v>
                </c:pt>
                <c:pt idx="67">
                  <c:v>180</c:v>
                </c:pt>
                <c:pt idx="68">
                  <c:v>22</c:v>
                </c:pt>
              </c:numCache>
            </c:numRef>
          </c:xVal>
          <c:yVal>
            <c:numRef>
              <c:f>BJT!$Q$2:$Q$70</c:f>
              <c:numCache>
                <c:formatCode>General</c:formatCode>
                <c:ptCount val="69"/>
                <c:pt idx="0">
                  <c:v>0.833333333333333</c:v>
                </c:pt>
                <c:pt idx="1">
                  <c:v>1.25</c:v>
                </c:pt>
                <c:pt idx="2">
                  <c:v>1.11111111111111</c:v>
                </c:pt>
                <c:pt idx="3">
                  <c:v>5.14285714285714</c:v>
                </c:pt>
                <c:pt idx="4">
                  <c:v>1.875</c:v>
                </c:pt>
                <c:pt idx="5">
                  <c:v>1.71428571428571</c:v>
                </c:pt>
                <c:pt idx="6">
                  <c:v>0.588235294117647</c:v>
                </c:pt>
                <c:pt idx="7">
                  <c:v>0.111111111111111</c:v>
                </c:pt>
                <c:pt idx="8">
                  <c:v>0.111111111111111</c:v>
                </c:pt>
                <c:pt idx="9">
                  <c:v>0.25</c:v>
                </c:pt>
                <c:pt idx="10">
                  <c:v>0.111111111111111</c:v>
                </c:pt>
                <c:pt idx="11">
                  <c:v>0.277777777777778</c:v>
                </c:pt>
                <c:pt idx="12">
                  <c:v>7.5</c:v>
                </c:pt>
                <c:pt idx="13">
                  <c:v>4.44444444444445</c:v>
                </c:pt>
                <c:pt idx="14">
                  <c:v>0.303030303030303</c:v>
                </c:pt>
                <c:pt idx="15">
                  <c:v>3.2</c:v>
                </c:pt>
                <c:pt idx="16">
                  <c:v>0.205128205128205</c:v>
                </c:pt>
                <c:pt idx="17">
                  <c:v>0.258064516129032</c:v>
                </c:pt>
                <c:pt idx="18">
                  <c:v>1.5</c:v>
                </c:pt>
                <c:pt idx="19">
                  <c:v>5.2</c:v>
                </c:pt>
                <c:pt idx="20">
                  <c:v>0.166666666666667</c:v>
                </c:pt>
                <c:pt idx="21">
                  <c:v>0.166666666666667</c:v>
                </c:pt>
                <c:pt idx="22">
                  <c:v>0.24</c:v>
                </c:pt>
                <c:pt idx="23">
                  <c:v>0.470588235294118</c:v>
                </c:pt>
                <c:pt idx="24">
                  <c:v>0.313725490196078</c:v>
                </c:pt>
                <c:pt idx="25">
                  <c:v>3.75</c:v>
                </c:pt>
                <c:pt idx="26">
                  <c:v>2.72727272727273</c:v>
                </c:pt>
                <c:pt idx="27">
                  <c:v>3.33333333333333</c:v>
                </c:pt>
                <c:pt idx="29">
                  <c:v>0.171428571428571</c:v>
                </c:pt>
                <c:pt idx="30">
                  <c:v>5</c:v>
                </c:pt>
                <c:pt idx="31">
                  <c:v>5</c:v>
                </c:pt>
                <c:pt idx="32">
                  <c:v>3.3</c:v>
                </c:pt>
                <c:pt idx="33">
                  <c:v>2</c:v>
                </c:pt>
                <c:pt idx="34">
                  <c:v>3.33333333333333</c:v>
                </c:pt>
                <c:pt idx="35">
                  <c:v>0.5</c:v>
                </c:pt>
                <c:pt idx="36">
                  <c:v>2.4</c:v>
                </c:pt>
                <c:pt idx="37">
                  <c:v>0.0615384615384615</c:v>
                </c:pt>
                <c:pt idx="38">
                  <c:v>0.5</c:v>
                </c:pt>
                <c:pt idx="39">
                  <c:v>2</c:v>
                </c:pt>
                <c:pt idx="40">
                  <c:v>0.342857142857143</c:v>
                </c:pt>
                <c:pt idx="41">
                  <c:v>2.46666666666667</c:v>
                </c:pt>
                <c:pt idx="42">
                  <c:v>0.333333333333333</c:v>
                </c:pt>
                <c:pt idx="43">
                  <c:v>10.1818181818182</c:v>
                </c:pt>
                <c:pt idx="44">
                  <c:v>1.4</c:v>
                </c:pt>
                <c:pt idx="45">
                  <c:v>0.36</c:v>
                </c:pt>
                <c:pt idx="46">
                  <c:v>0.690909090909091</c:v>
                </c:pt>
                <c:pt idx="47">
                  <c:v>1.13333333333333</c:v>
                </c:pt>
                <c:pt idx="48">
                  <c:v>2.25</c:v>
                </c:pt>
                <c:pt idx="49">
                  <c:v>0.56969696969697</c:v>
                </c:pt>
                <c:pt idx="50">
                  <c:v>2.8</c:v>
                </c:pt>
                <c:pt idx="51">
                  <c:v>2.06060606060606</c:v>
                </c:pt>
                <c:pt idx="52">
                  <c:v>0.157575757575758</c:v>
                </c:pt>
                <c:pt idx="53">
                  <c:v>4.27272727272727</c:v>
                </c:pt>
                <c:pt idx="54">
                  <c:v>0.181818181818182</c:v>
                </c:pt>
                <c:pt idx="56">
                  <c:v>2</c:v>
                </c:pt>
                <c:pt idx="57">
                  <c:v>0.654545454545455</c:v>
                </c:pt>
                <c:pt idx="58">
                  <c:v>0.666666666666667</c:v>
                </c:pt>
                <c:pt idx="59">
                  <c:v>0.391304347826087</c:v>
                </c:pt>
                <c:pt idx="60">
                  <c:v>3.27272727272727</c:v>
                </c:pt>
                <c:pt idx="61">
                  <c:v>1.11111111111111</c:v>
                </c:pt>
                <c:pt idx="62">
                  <c:v>0.3</c:v>
                </c:pt>
                <c:pt idx="63">
                  <c:v>0.166666666666667</c:v>
                </c:pt>
                <c:pt idx="64">
                  <c:v>0.111111111111111</c:v>
                </c:pt>
                <c:pt idx="65">
                  <c:v>0.848484848484849</c:v>
                </c:pt>
                <c:pt idx="66">
                  <c:v>0.111111111111111</c:v>
                </c:pt>
                <c:pt idx="67">
                  <c:v>1.9625</c:v>
                </c:pt>
                <c:pt idx="68">
                  <c:v>0.484848484848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S"</c:f>
              <c:strCache>
                <c:ptCount val="1"/>
                <c:pt idx="0">
                  <c:v>MO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S!$I$2:$I$46</c:f>
              <c:numCache>
                <c:formatCode>General</c:formatCode>
                <c:ptCount val="45"/>
                <c:pt idx="0">
                  <c:v>350</c:v>
                </c:pt>
                <c:pt idx="1">
                  <c:v>350</c:v>
                </c:pt>
                <c:pt idx="2">
                  <c:v>180</c:v>
                </c:pt>
                <c:pt idx="3">
                  <c:v>65</c:v>
                </c:pt>
                <c:pt idx="4">
                  <c:v>350</c:v>
                </c:pt>
                <c:pt idx="5">
                  <c:v>180</c:v>
                </c:pt>
                <c:pt idx="6">
                  <c:v>350</c:v>
                </c:pt>
                <c:pt idx="7">
                  <c:v>350</c:v>
                </c:pt>
                <c:pt idx="8">
                  <c:v>90</c:v>
                </c:pt>
                <c:pt idx="9">
                  <c:v>180</c:v>
                </c:pt>
                <c:pt idx="10">
                  <c:v>350</c:v>
                </c:pt>
                <c:pt idx="11">
                  <c:v>200</c:v>
                </c:pt>
                <c:pt idx="12">
                  <c:v>160</c:v>
                </c:pt>
                <c:pt idx="13">
                  <c:v>160</c:v>
                </c:pt>
                <c:pt idx="14">
                  <c:v>130</c:v>
                </c:pt>
                <c:pt idx="15">
                  <c:v>180</c:v>
                </c:pt>
                <c:pt idx="16">
                  <c:v>180</c:v>
                </c:pt>
                <c:pt idx="17">
                  <c:v>44</c:v>
                </c:pt>
                <c:pt idx="18">
                  <c:v>65</c:v>
                </c:pt>
                <c:pt idx="19">
                  <c:v>160</c:v>
                </c:pt>
                <c:pt idx="20">
                  <c:v>65</c:v>
                </c:pt>
                <c:pt idx="21">
                  <c:v>180</c:v>
                </c:pt>
                <c:pt idx="22">
                  <c:v>65</c:v>
                </c:pt>
                <c:pt idx="23">
                  <c:v>25</c:v>
                </c:pt>
                <c:pt idx="24">
                  <c:v>180</c:v>
                </c:pt>
                <c:pt idx="25">
                  <c:v>180</c:v>
                </c:pt>
                <c:pt idx="26">
                  <c:v>28</c:v>
                </c:pt>
                <c:pt idx="27">
                  <c:v>180</c:v>
                </c:pt>
                <c:pt idx="28">
                  <c:v>65</c:v>
                </c:pt>
                <c:pt idx="29">
                  <c:v>65</c:v>
                </c:pt>
                <c:pt idx="30">
                  <c:v>28</c:v>
                </c:pt>
                <c:pt idx="31">
                  <c:v>180</c:v>
                </c:pt>
                <c:pt idx="32">
                  <c:v>65</c:v>
                </c:pt>
                <c:pt idx="33">
                  <c:v>55</c:v>
                </c:pt>
                <c:pt idx="34">
                  <c:v>55</c:v>
                </c:pt>
                <c:pt idx="35">
                  <c:v>130</c:v>
                </c:pt>
                <c:pt idx="36">
                  <c:v>55</c:v>
                </c:pt>
                <c:pt idx="37">
                  <c:v>55</c:v>
                </c:pt>
                <c:pt idx="38">
                  <c:v>16</c:v>
                </c:pt>
                <c:pt idx="39">
                  <c:v>180</c:v>
                </c:pt>
                <c:pt idx="40">
                  <c:v>180</c:v>
                </c:pt>
                <c:pt idx="41">
                  <c:v>180</c:v>
                </c:pt>
                <c:pt idx="42">
                  <c:v>180</c:v>
                </c:pt>
                <c:pt idx="43">
                  <c:v>180</c:v>
                </c:pt>
              </c:numCache>
            </c:numRef>
          </c:xVal>
          <c:yVal>
            <c:numRef>
              <c:f>MOS!$Q$2:$Q$46</c:f>
              <c:numCache>
                <c:formatCode>General</c:formatCode>
                <c:ptCount val="45"/>
                <c:pt idx="0">
                  <c:v>1.6</c:v>
                </c:pt>
                <c:pt idx="1">
                  <c:v>1.2</c:v>
                </c:pt>
                <c:pt idx="2">
                  <c:v>4.6</c:v>
                </c:pt>
                <c:pt idx="3">
                  <c:v>3.73333333333333</c:v>
                </c:pt>
                <c:pt idx="4">
                  <c:v>8</c:v>
                </c:pt>
                <c:pt idx="5">
                  <c:v>1.8</c:v>
                </c:pt>
                <c:pt idx="6">
                  <c:v>2</c:v>
                </c:pt>
                <c:pt idx="7">
                  <c:v>1.11111111111111</c:v>
                </c:pt>
                <c:pt idx="8">
                  <c:v>1.09090909090909</c:v>
                </c:pt>
                <c:pt idx="9">
                  <c:v>4.5</c:v>
                </c:pt>
                <c:pt idx="10">
                  <c:v>4</c:v>
                </c:pt>
                <c:pt idx="11">
                  <c:v>1.3</c:v>
                </c:pt>
                <c:pt idx="12">
                  <c:v>0.444444444444444</c:v>
                </c:pt>
                <c:pt idx="13">
                  <c:v>0.111111111111111</c:v>
                </c:pt>
                <c:pt idx="14">
                  <c:v>8</c:v>
                </c:pt>
                <c:pt idx="15">
                  <c:v>0.8</c:v>
                </c:pt>
                <c:pt idx="16">
                  <c:v>4.6</c:v>
                </c:pt>
                <c:pt idx="17">
                  <c:v>5.82857142857143</c:v>
                </c:pt>
                <c:pt idx="18">
                  <c:v>2.72727272727273</c:v>
                </c:pt>
                <c:pt idx="19">
                  <c:v>0.484848484848485</c:v>
                </c:pt>
                <c:pt idx="20">
                  <c:v>2.6</c:v>
                </c:pt>
                <c:pt idx="21">
                  <c:v>1.01875</c:v>
                </c:pt>
                <c:pt idx="22">
                  <c:v>1.8</c:v>
                </c:pt>
                <c:pt idx="23">
                  <c:v>5.33333333333333</c:v>
                </c:pt>
                <c:pt idx="24">
                  <c:v>0.341666666666667</c:v>
                </c:pt>
                <c:pt idx="25">
                  <c:v>2</c:v>
                </c:pt>
                <c:pt idx="26">
                  <c:v>3</c:v>
                </c:pt>
                <c:pt idx="27">
                  <c:v>2.1</c:v>
                </c:pt>
                <c:pt idx="28">
                  <c:v>3.75</c:v>
                </c:pt>
                <c:pt idx="29">
                  <c:v>1.56</c:v>
                </c:pt>
                <c:pt idx="30">
                  <c:v>1.8</c:v>
                </c:pt>
                <c:pt idx="31">
                  <c:v>4.27272727272727</c:v>
                </c:pt>
                <c:pt idx="32">
                  <c:v>1.7</c:v>
                </c:pt>
                <c:pt idx="33">
                  <c:v>0.848484848484849</c:v>
                </c:pt>
                <c:pt idx="34">
                  <c:v>1.13939393939394</c:v>
                </c:pt>
                <c:pt idx="35">
                  <c:v>1.05</c:v>
                </c:pt>
                <c:pt idx="36">
                  <c:v>1.28</c:v>
                </c:pt>
                <c:pt idx="37">
                  <c:v>0.4</c:v>
                </c:pt>
                <c:pt idx="38">
                  <c:v>3.33333333333333</c:v>
                </c:pt>
                <c:pt idx="39">
                  <c:v>1.15384615384615</c:v>
                </c:pt>
                <c:pt idx="40">
                  <c:v>5</c:v>
                </c:pt>
                <c:pt idx="41">
                  <c:v>1.6</c:v>
                </c:pt>
                <c:pt idx="42">
                  <c:v>0.45</c:v>
                </c:pt>
                <c:pt idx="43">
                  <c:v>0.1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s"</c:f>
              <c:strCache>
                <c:ptCount val="1"/>
                <c:pt idx="0">
                  <c:v>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or!$I$2:$I$53</c:f>
              <c:numCache>
                <c:formatCode>General</c:formatCode>
                <c:ptCount val="5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90</c:v>
                </c:pt>
                <c:pt idx="7">
                  <c:v>180</c:v>
                </c:pt>
                <c:pt idx="8">
                  <c:v>180</c:v>
                </c:pt>
                <c:pt idx="9">
                  <c:v>16</c:v>
                </c:pt>
                <c:pt idx="10">
                  <c:v>65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65</c:v>
                </c:pt>
                <c:pt idx="16">
                  <c:v>65</c:v>
                </c:pt>
                <c:pt idx="17">
                  <c:v>180</c:v>
                </c:pt>
                <c:pt idx="18">
                  <c:v>180</c:v>
                </c:pt>
                <c:pt idx="19">
                  <c:v>6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180</c:v>
                </c:pt>
                <c:pt idx="24">
                  <c:v>180</c:v>
                </c:pt>
                <c:pt idx="25">
                  <c:v>180</c:v>
                </c:pt>
                <c:pt idx="26">
                  <c:v>180</c:v>
                </c:pt>
                <c:pt idx="27">
                  <c:v>180</c:v>
                </c:pt>
                <c:pt idx="28">
                  <c:v>180</c:v>
                </c:pt>
                <c:pt idx="29">
                  <c:v>65</c:v>
                </c:pt>
                <c:pt idx="30">
                  <c:v>65</c:v>
                </c:pt>
                <c:pt idx="31">
                  <c:v>65</c:v>
                </c:pt>
                <c:pt idx="32">
                  <c:v>65</c:v>
                </c:pt>
                <c:pt idx="33">
                  <c:v>65</c:v>
                </c:pt>
                <c:pt idx="34">
                  <c:v>180</c:v>
                </c:pt>
                <c:pt idx="35">
                  <c:v>180</c:v>
                </c:pt>
                <c:pt idx="36">
                  <c:v>180</c:v>
                </c:pt>
                <c:pt idx="37">
                  <c:v>130</c:v>
                </c:pt>
                <c:pt idx="38">
                  <c:v>180</c:v>
                </c:pt>
                <c:pt idx="39">
                  <c:v>180</c:v>
                </c:pt>
                <c:pt idx="40">
                  <c:v>65</c:v>
                </c:pt>
                <c:pt idx="41">
                  <c:v>65</c:v>
                </c:pt>
                <c:pt idx="42">
                  <c:v>180</c:v>
                </c:pt>
                <c:pt idx="43">
                  <c:v>5</c:v>
                </c:pt>
                <c:pt idx="44">
                  <c:v>65</c:v>
                </c:pt>
                <c:pt idx="45">
                  <c:v>65</c:v>
                </c:pt>
                <c:pt idx="46">
                  <c:v>65</c:v>
                </c:pt>
                <c:pt idx="47">
                  <c:v>65</c:v>
                </c:pt>
                <c:pt idx="48">
                  <c:v>65</c:v>
                </c:pt>
                <c:pt idx="49">
                  <c:v>65</c:v>
                </c:pt>
                <c:pt idx="50">
                  <c:v>28</c:v>
                </c:pt>
                <c:pt idx="51">
                  <c:v>3</c:v>
                </c:pt>
              </c:numCache>
            </c:numRef>
          </c:xVal>
          <c:yVal>
            <c:numRef>
              <c:f>Resistor!$Q$2:$Q$53</c:f>
              <c:numCache>
                <c:formatCode>General</c:formatCode>
                <c:ptCount val="52"/>
                <c:pt idx="0">
                  <c:v>9</c:v>
                </c:pt>
                <c:pt idx="1">
                  <c:v>1.5</c:v>
                </c:pt>
                <c:pt idx="3">
                  <c:v>2.9</c:v>
                </c:pt>
                <c:pt idx="4">
                  <c:v>0.24</c:v>
                </c:pt>
                <c:pt idx="5">
                  <c:v>0.24</c:v>
                </c:pt>
                <c:pt idx="6">
                  <c:v>0.848484848484849</c:v>
                </c:pt>
                <c:pt idx="7">
                  <c:v>0.24</c:v>
                </c:pt>
                <c:pt idx="8">
                  <c:v>1.17647058823529</c:v>
                </c:pt>
                <c:pt idx="9">
                  <c:v>2.5</c:v>
                </c:pt>
                <c:pt idx="10">
                  <c:v>0.277777777777778</c:v>
                </c:pt>
                <c:pt idx="11">
                  <c:v>0.72</c:v>
                </c:pt>
                <c:pt idx="12">
                  <c:v>0.16</c:v>
                </c:pt>
                <c:pt idx="13">
                  <c:v>0.32</c:v>
                </c:pt>
                <c:pt idx="14">
                  <c:v>0.048</c:v>
                </c:pt>
                <c:pt idx="15">
                  <c:v>3.952</c:v>
                </c:pt>
                <c:pt idx="16">
                  <c:v>0.192</c:v>
                </c:pt>
                <c:pt idx="17">
                  <c:v>1.11111111111111</c:v>
                </c:pt>
                <c:pt idx="18">
                  <c:v>0.133333333333333</c:v>
                </c:pt>
                <c:pt idx="19">
                  <c:v>2.08</c:v>
                </c:pt>
                <c:pt idx="20">
                  <c:v>2.6</c:v>
                </c:pt>
                <c:pt idx="21">
                  <c:v>2.6</c:v>
                </c:pt>
                <c:pt idx="22">
                  <c:v>1.46666666666667</c:v>
                </c:pt>
                <c:pt idx="23">
                  <c:v>0.888888888888889</c:v>
                </c:pt>
                <c:pt idx="24">
                  <c:v>0.155555555555556</c:v>
                </c:pt>
                <c:pt idx="25">
                  <c:v>0.363636363636364</c:v>
                </c:pt>
                <c:pt idx="26">
                  <c:v>0.1</c:v>
                </c:pt>
                <c:pt idx="27">
                  <c:v>0.88</c:v>
                </c:pt>
                <c:pt idx="28">
                  <c:v>0.4375</c:v>
                </c:pt>
                <c:pt idx="29">
                  <c:v>1.84615384615385</c:v>
                </c:pt>
                <c:pt idx="30">
                  <c:v>1.54838709677419</c:v>
                </c:pt>
                <c:pt idx="31">
                  <c:v>0.206451612903226</c:v>
                </c:pt>
                <c:pt idx="32">
                  <c:v>0.833333333333333</c:v>
                </c:pt>
                <c:pt idx="33">
                  <c:v>0.857142857142857</c:v>
                </c:pt>
                <c:pt idx="34">
                  <c:v>1.5</c:v>
                </c:pt>
                <c:pt idx="35">
                  <c:v>0.444444444444444</c:v>
                </c:pt>
                <c:pt idx="36">
                  <c:v>0.111111111111111</c:v>
                </c:pt>
                <c:pt idx="37">
                  <c:v>1.36</c:v>
                </c:pt>
                <c:pt idx="38">
                  <c:v>0.555555555555556</c:v>
                </c:pt>
                <c:pt idx="39">
                  <c:v>0.0333333333333333</c:v>
                </c:pt>
                <c:pt idx="40">
                  <c:v>1.44444444444444</c:v>
                </c:pt>
                <c:pt idx="41">
                  <c:v>3.4</c:v>
                </c:pt>
                <c:pt idx="42">
                  <c:v>1.13846153846154</c:v>
                </c:pt>
                <c:pt idx="43">
                  <c:v>1.89473684210526</c:v>
                </c:pt>
                <c:pt idx="44">
                  <c:v>0.5</c:v>
                </c:pt>
                <c:pt idx="45">
                  <c:v>1.07142857142857</c:v>
                </c:pt>
                <c:pt idx="46">
                  <c:v>0.731428571428571</c:v>
                </c:pt>
                <c:pt idx="47">
                  <c:v>0.137142857142857</c:v>
                </c:pt>
                <c:pt idx="48">
                  <c:v>5.45454545454545</c:v>
                </c:pt>
                <c:pt idx="49">
                  <c:v>0.303030303030303</c:v>
                </c:pt>
                <c:pt idx="50">
                  <c:v>1.07142857142857</c:v>
                </c:pt>
                <c:pt idx="51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&amp; MEMS'!$I$2:$I$17</c:f>
              <c:numCache>
                <c:formatCode>General</c:formatCode>
                <c:ptCount val="16"/>
                <c:pt idx="0">
                  <c:v>700</c:v>
                </c:pt>
                <c:pt idx="1">
                  <c:v>700</c:v>
                </c:pt>
                <c:pt idx="2">
                  <c:v>180</c:v>
                </c:pt>
                <c:pt idx="3">
                  <c:v>180</c:v>
                </c:pt>
                <c:pt idx="4">
                  <c:v>500</c:v>
                </c:pt>
                <c:pt idx="5">
                  <c:v>50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180</c:v>
                </c:pt>
              </c:numCache>
            </c:numRef>
          </c:xVal>
          <c:yVal>
            <c:numRef>
              <c:f>'TD &amp; MEMS'!$Q$2:$Q$17</c:f>
              <c:numCache>
                <c:formatCode>General</c:formatCode>
                <c:ptCount val="16"/>
                <c:pt idx="0">
                  <c:v>0.555555555555556</c:v>
                </c:pt>
                <c:pt idx="1">
                  <c:v>0.777777777777778</c:v>
                </c:pt>
                <c:pt idx="2">
                  <c:v>0.222222222222222</c:v>
                </c:pt>
                <c:pt idx="3">
                  <c:v>0.444444444444444</c:v>
                </c:pt>
                <c:pt idx="4">
                  <c:v>0.5</c:v>
                </c:pt>
                <c:pt idx="5">
                  <c:v>0.296296296296296</c:v>
                </c:pt>
                <c:pt idx="6">
                  <c:v>2.90909090909091</c:v>
                </c:pt>
                <c:pt idx="7">
                  <c:v>0.787878787878788</c:v>
                </c:pt>
                <c:pt idx="8">
                  <c:v>2.22222222222222</c:v>
                </c:pt>
                <c:pt idx="9">
                  <c:v>1.5375</c:v>
                </c:pt>
                <c:pt idx="10">
                  <c:v>1.6969696969697</c:v>
                </c:pt>
                <c:pt idx="11">
                  <c:v>0.909090909090909</c:v>
                </c:pt>
                <c:pt idx="12">
                  <c:v>2.78787878787879</c:v>
                </c:pt>
                <c:pt idx="13">
                  <c:v>1.27272727272727</c:v>
                </c:pt>
                <c:pt idx="14">
                  <c:v>0.333333333333333</c:v>
                </c:pt>
              </c:numCache>
            </c:numRef>
          </c:yVal>
          <c:smooth val="0"/>
        </c:ser>
        <c:axId val="21734562"/>
        <c:axId val="75878361"/>
      </c:scatterChart>
      <c:valAx>
        <c:axId val="21734562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cess node [nm]</a:t>
                </a:r>
              </a:p>
            </c:rich>
          </c:tx>
          <c:layout>
            <c:manualLayout>
              <c:xMode val="edge"/>
              <c:yMode val="edge"/>
              <c:x val="0.458800335876748"/>
              <c:y val="0.868698567509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8361"/>
        <c:crossesAt val="0.01"/>
        <c:crossBetween val="midCat"/>
      </c:valAx>
      <c:valAx>
        <c:axId val="75878361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lative Inaccuracy [%]</a:t>
                </a:r>
              </a:p>
            </c:rich>
          </c:tx>
          <c:layout>
            <c:manualLayout>
              <c:xMode val="edge"/>
              <c:yMode val="edge"/>
              <c:x val="0.0751706764995802"/>
              <c:y val="-0.16860713197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4562"/>
        <c:crossesAt val="0.000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650104048775"/>
          <c:y val="0.526181042365133"/>
          <c:w val="0.0759738600270162"/>
          <c:h val="0.2473026516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487386367785"/>
          <c:y val="0.041633648277964"/>
          <c:w val="0.802854952356614"/>
          <c:h val="0.831331911002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T"</c:f>
              <c:strCache>
                <c:ptCount val="1"/>
                <c:pt idx="0">
                  <c:v>BJ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T!$J$2:$J$70</c:f>
              <c:numCache>
                <c:formatCode>General</c:formatCode>
                <c:ptCount val="69"/>
                <c:pt idx="0">
                  <c:v>5.16</c:v>
                </c:pt>
                <c:pt idx="1">
                  <c:v>1.5</c:v>
                </c:pt>
                <c:pt idx="2">
                  <c:v>3.32</c:v>
                </c:pt>
                <c:pt idx="3">
                  <c:v>0.11</c:v>
                </c:pt>
                <c:pt idx="4">
                  <c:v>3</c:v>
                </c:pt>
                <c:pt idx="5">
                  <c:v>2.8</c:v>
                </c:pt>
                <c:pt idx="6">
                  <c:v>2.5</c:v>
                </c:pt>
                <c:pt idx="7">
                  <c:v>4.5</c:v>
                </c:pt>
                <c:pt idx="8">
                  <c:v>4.5</c:v>
                </c:pt>
                <c:pt idx="9">
                  <c:v>1</c:v>
                </c:pt>
                <c:pt idx="10">
                  <c:v>4.5</c:v>
                </c:pt>
                <c:pt idx="11">
                  <c:v>4.5</c:v>
                </c:pt>
                <c:pt idx="12">
                  <c:v>0.02</c:v>
                </c:pt>
                <c:pt idx="13">
                  <c:v>0.027</c:v>
                </c:pt>
                <c:pt idx="14">
                  <c:v>0.26</c:v>
                </c:pt>
                <c:pt idx="15">
                  <c:v>1.1</c:v>
                </c:pt>
                <c:pt idx="16">
                  <c:v>0.1</c:v>
                </c:pt>
                <c:pt idx="17">
                  <c:v>0.12</c:v>
                </c:pt>
                <c:pt idx="18">
                  <c:v>0.05</c:v>
                </c:pt>
                <c:pt idx="19">
                  <c:v>0.001</c:v>
                </c:pt>
                <c:pt idx="20">
                  <c:v>0.08</c:v>
                </c:pt>
                <c:pt idx="21">
                  <c:v>0.08</c:v>
                </c:pt>
                <c:pt idx="22">
                  <c:v>0.8</c:v>
                </c:pt>
                <c:pt idx="23">
                  <c:v>0.2</c:v>
                </c:pt>
                <c:pt idx="24">
                  <c:v>0.1</c:v>
                </c:pt>
                <c:pt idx="25">
                  <c:v>0.02</c:v>
                </c:pt>
                <c:pt idx="26">
                  <c:v>0.0061</c:v>
                </c:pt>
                <c:pt idx="27">
                  <c:v>0.14</c:v>
                </c:pt>
                <c:pt idx="28">
                  <c:v>0.085</c:v>
                </c:pt>
                <c:pt idx="29">
                  <c:v>0.8</c:v>
                </c:pt>
                <c:pt idx="30">
                  <c:v>0.013</c:v>
                </c:pt>
                <c:pt idx="31">
                  <c:v>0.013</c:v>
                </c:pt>
                <c:pt idx="32">
                  <c:v>0.0087</c:v>
                </c:pt>
                <c:pt idx="33">
                  <c:v>0.0126</c:v>
                </c:pt>
                <c:pt idx="34">
                  <c:v>0.018</c:v>
                </c:pt>
                <c:pt idx="35">
                  <c:v>1</c:v>
                </c:pt>
                <c:pt idx="36">
                  <c:v>0.0038</c:v>
                </c:pt>
                <c:pt idx="37">
                  <c:v>0.16</c:v>
                </c:pt>
                <c:pt idx="38">
                  <c:v>0.15</c:v>
                </c:pt>
                <c:pt idx="39">
                  <c:v>0.198</c:v>
                </c:pt>
                <c:pt idx="40">
                  <c:v>2.21</c:v>
                </c:pt>
                <c:pt idx="41">
                  <c:v>0.00946</c:v>
                </c:pt>
                <c:pt idx="42">
                  <c:v>0.16</c:v>
                </c:pt>
                <c:pt idx="43">
                  <c:v>0.01</c:v>
                </c:pt>
                <c:pt idx="44">
                  <c:v>0.0043</c:v>
                </c:pt>
                <c:pt idx="45">
                  <c:v>0.18</c:v>
                </c:pt>
                <c:pt idx="46">
                  <c:v>0.073</c:v>
                </c:pt>
                <c:pt idx="47">
                  <c:v>0.1</c:v>
                </c:pt>
                <c:pt idx="48">
                  <c:v>0.003</c:v>
                </c:pt>
                <c:pt idx="49">
                  <c:v>0.29</c:v>
                </c:pt>
                <c:pt idx="50">
                  <c:v>0.0025</c:v>
                </c:pt>
                <c:pt idx="51">
                  <c:v>0.0146</c:v>
                </c:pt>
                <c:pt idx="52">
                  <c:v>0.35</c:v>
                </c:pt>
                <c:pt idx="53">
                  <c:v>0.12</c:v>
                </c:pt>
                <c:pt idx="54">
                  <c:v>0.15</c:v>
                </c:pt>
                <c:pt idx="55">
                  <c:v>0.2</c:v>
                </c:pt>
                <c:pt idx="56">
                  <c:v>0.002475</c:v>
                </c:pt>
                <c:pt idx="57">
                  <c:v>0.086</c:v>
                </c:pt>
                <c:pt idx="58">
                  <c:v>0.021</c:v>
                </c:pt>
                <c:pt idx="59">
                  <c:v>0.42</c:v>
                </c:pt>
                <c:pt idx="60">
                  <c:v>0.0061</c:v>
                </c:pt>
                <c:pt idx="61">
                  <c:v>0.025</c:v>
                </c:pt>
                <c:pt idx="62">
                  <c:v>0.058</c:v>
                </c:pt>
                <c:pt idx="63">
                  <c:v>0.25</c:v>
                </c:pt>
                <c:pt idx="64">
                  <c:v>0.12</c:v>
                </c:pt>
                <c:pt idx="65">
                  <c:v>0.07</c:v>
                </c:pt>
                <c:pt idx="66">
                  <c:v>0.07</c:v>
                </c:pt>
                <c:pt idx="67">
                  <c:v>0.057</c:v>
                </c:pt>
                <c:pt idx="68">
                  <c:v>0.01</c:v>
                </c:pt>
              </c:numCache>
            </c:numRef>
          </c:xVal>
          <c:yVal>
            <c:numRef>
              <c:f>BJT!$Q$2:$Q$70</c:f>
              <c:numCache>
                <c:formatCode>General</c:formatCode>
                <c:ptCount val="69"/>
                <c:pt idx="0">
                  <c:v>0.833333333333333</c:v>
                </c:pt>
                <c:pt idx="1">
                  <c:v>1.25</c:v>
                </c:pt>
                <c:pt idx="2">
                  <c:v>1.11111111111111</c:v>
                </c:pt>
                <c:pt idx="3">
                  <c:v>5.14285714285714</c:v>
                </c:pt>
                <c:pt idx="4">
                  <c:v>1.875</c:v>
                </c:pt>
                <c:pt idx="5">
                  <c:v>1.71428571428571</c:v>
                </c:pt>
                <c:pt idx="6">
                  <c:v>0.588235294117647</c:v>
                </c:pt>
                <c:pt idx="7">
                  <c:v>0.111111111111111</c:v>
                </c:pt>
                <c:pt idx="8">
                  <c:v>0.111111111111111</c:v>
                </c:pt>
                <c:pt idx="9">
                  <c:v>0.25</c:v>
                </c:pt>
                <c:pt idx="10">
                  <c:v>0.111111111111111</c:v>
                </c:pt>
                <c:pt idx="11">
                  <c:v>0.277777777777778</c:v>
                </c:pt>
                <c:pt idx="12">
                  <c:v>7.5</c:v>
                </c:pt>
                <c:pt idx="13">
                  <c:v>4.44444444444445</c:v>
                </c:pt>
                <c:pt idx="14">
                  <c:v>0.303030303030303</c:v>
                </c:pt>
                <c:pt idx="15">
                  <c:v>3.2</c:v>
                </c:pt>
                <c:pt idx="16">
                  <c:v>0.205128205128205</c:v>
                </c:pt>
                <c:pt idx="17">
                  <c:v>0.258064516129032</c:v>
                </c:pt>
                <c:pt idx="18">
                  <c:v>1.5</c:v>
                </c:pt>
                <c:pt idx="19">
                  <c:v>5.2</c:v>
                </c:pt>
                <c:pt idx="20">
                  <c:v>0.166666666666667</c:v>
                </c:pt>
                <c:pt idx="21">
                  <c:v>0.166666666666667</c:v>
                </c:pt>
                <c:pt idx="22">
                  <c:v>0.24</c:v>
                </c:pt>
                <c:pt idx="23">
                  <c:v>0.470588235294118</c:v>
                </c:pt>
                <c:pt idx="24">
                  <c:v>0.313725490196078</c:v>
                </c:pt>
                <c:pt idx="25">
                  <c:v>3.75</c:v>
                </c:pt>
                <c:pt idx="26">
                  <c:v>2.72727272727273</c:v>
                </c:pt>
                <c:pt idx="27">
                  <c:v>3.33333333333333</c:v>
                </c:pt>
                <c:pt idx="29">
                  <c:v>0.171428571428571</c:v>
                </c:pt>
                <c:pt idx="30">
                  <c:v>5</c:v>
                </c:pt>
                <c:pt idx="31">
                  <c:v>5</c:v>
                </c:pt>
                <c:pt idx="32">
                  <c:v>3.3</c:v>
                </c:pt>
                <c:pt idx="33">
                  <c:v>2</c:v>
                </c:pt>
                <c:pt idx="34">
                  <c:v>3.33333333333333</c:v>
                </c:pt>
                <c:pt idx="35">
                  <c:v>0.5</c:v>
                </c:pt>
                <c:pt idx="36">
                  <c:v>2.4</c:v>
                </c:pt>
                <c:pt idx="37">
                  <c:v>0.0615384615384615</c:v>
                </c:pt>
                <c:pt idx="38">
                  <c:v>0.5</c:v>
                </c:pt>
                <c:pt idx="39">
                  <c:v>2</c:v>
                </c:pt>
                <c:pt idx="40">
                  <c:v>0.342857142857143</c:v>
                </c:pt>
                <c:pt idx="41">
                  <c:v>2.46666666666667</c:v>
                </c:pt>
                <c:pt idx="42">
                  <c:v>0.333333333333333</c:v>
                </c:pt>
                <c:pt idx="43">
                  <c:v>10.1818181818182</c:v>
                </c:pt>
                <c:pt idx="44">
                  <c:v>1.4</c:v>
                </c:pt>
                <c:pt idx="45">
                  <c:v>0.36</c:v>
                </c:pt>
                <c:pt idx="46">
                  <c:v>0.690909090909091</c:v>
                </c:pt>
                <c:pt idx="47">
                  <c:v>1.13333333333333</c:v>
                </c:pt>
                <c:pt idx="48">
                  <c:v>2.25</c:v>
                </c:pt>
                <c:pt idx="49">
                  <c:v>0.56969696969697</c:v>
                </c:pt>
                <c:pt idx="50">
                  <c:v>2.8</c:v>
                </c:pt>
                <c:pt idx="51">
                  <c:v>2.06060606060606</c:v>
                </c:pt>
                <c:pt idx="52">
                  <c:v>0.157575757575758</c:v>
                </c:pt>
                <c:pt idx="53">
                  <c:v>4.27272727272727</c:v>
                </c:pt>
                <c:pt idx="54">
                  <c:v>0.181818181818182</c:v>
                </c:pt>
                <c:pt idx="56">
                  <c:v>2</c:v>
                </c:pt>
                <c:pt idx="57">
                  <c:v>0.654545454545455</c:v>
                </c:pt>
                <c:pt idx="58">
                  <c:v>0.666666666666667</c:v>
                </c:pt>
                <c:pt idx="59">
                  <c:v>0.391304347826087</c:v>
                </c:pt>
                <c:pt idx="60">
                  <c:v>3.27272727272727</c:v>
                </c:pt>
                <c:pt idx="61">
                  <c:v>1.11111111111111</c:v>
                </c:pt>
                <c:pt idx="62">
                  <c:v>0.3</c:v>
                </c:pt>
                <c:pt idx="63">
                  <c:v>0.166666666666667</c:v>
                </c:pt>
                <c:pt idx="64">
                  <c:v>0.111111111111111</c:v>
                </c:pt>
                <c:pt idx="65">
                  <c:v>0.848484848484849</c:v>
                </c:pt>
                <c:pt idx="66">
                  <c:v>0.111111111111111</c:v>
                </c:pt>
                <c:pt idx="67">
                  <c:v>1.9625</c:v>
                </c:pt>
                <c:pt idx="68">
                  <c:v>0.484848484848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S"</c:f>
              <c:strCache>
                <c:ptCount val="1"/>
                <c:pt idx="0">
                  <c:v>MO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S!$J$2:$J$46</c:f>
              <c:numCache>
                <c:formatCode>General</c:formatCode>
                <c:ptCount val="45"/>
                <c:pt idx="0">
                  <c:v>0.175</c:v>
                </c:pt>
                <c:pt idx="1">
                  <c:v>0.09</c:v>
                </c:pt>
                <c:pt idx="2">
                  <c:v>0.05</c:v>
                </c:pt>
                <c:pt idx="3">
                  <c:v>0.0066</c:v>
                </c:pt>
                <c:pt idx="4">
                  <c:v>0.4</c:v>
                </c:pt>
                <c:pt idx="5">
                  <c:v>0.032</c:v>
                </c:pt>
                <c:pt idx="6">
                  <c:v>0.084</c:v>
                </c:pt>
                <c:pt idx="7">
                  <c:v>0.6</c:v>
                </c:pt>
                <c:pt idx="8">
                  <c:v>0.00375</c:v>
                </c:pt>
                <c:pt idx="9">
                  <c:v>0.042</c:v>
                </c:pt>
                <c:pt idx="10">
                  <c:v>0.08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475</c:v>
                </c:pt>
                <c:pt idx="16">
                  <c:v>0.05</c:v>
                </c:pt>
                <c:pt idx="17">
                  <c:v>0.0413</c:v>
                </c:pt>
                <c:pt idx="18">
                  <c:v>0.008</c:v>
                </c:pt>
                <c:pt idx="19">
                  <c:v>0.085</c:v>
                </c:pt>
                <c:pt idx="20">
                  <c:v>0.022</c:v>
                </c:pt>
                <c:pt idx="21">
                  <c:v>0.122</c:v>
                </c:pt>
                <c:pt idx="22">
                  <c:v>0.004</c:v>
                </c:pt>
                <c:pt idx="23">
                  <c:v>0.02</c:v>
                </c:pt>
                <c:pt idx="24">
                  <c:v>0.00867</c:v>
                </c:pt>
                <c:pt idx="25">
                  <c:v>0.089</c:v>
                </c:pt>
                <c:pt idx="26">
                  <c:v>0.001044</c:v>
                </c:pt>
                <c:pt idx="27">
                  <c:v>0.074</c:v>
                </c:pt>
                <c:pt idx="28">
                  <c:v>0.013</c:v>
                </c:pt>
                <c:pt idx="29">
                  <c:v>0.63</c:v>
                </c:pt>
                <c:pt idx="30">
                  <c:v>0.017</c:v>
                </c:pt>
                <c:pt idx="31">
                  <c:v>0.12</c:v>
                </c:pt>
                <c:pt idx="32">
                  <c:v>0.32</c:v>
                </c:pt>
                <c:pt idx="33">
                  <c:v>0.00177</c:v>
                </c:pt>
                <c:pt idx="34">
                  <c:v>0.00177</c:v>
                </c:pt>
                <c:pt idx="35">
                  <c:v>0.07</c:v>
                </c:pt>
                <c:pt idx="36">
                  <c:v>0.0024</c:v>
                </c:pt>
                <c:pt idx="37">
                  <c:v>0.0024</c:v>
                </c:pt>
                <c:pt idx="38">
                  <c:v>0.0007</c:v>
                </c:pt>
                <c:pt idx="39">
                  <c:v>0.588</c:v>
                </c:pt>
                <c:pt idx="40">
                  <c:v>0.021</c:v>
                </c:pt>
                <c:pt idx="41">
                  <c:v>0.055</c:v>
                </c:pt>
                <c:pt idx="42">
                  <c:v>0.028</c:v>
                </c:pt>
                <c:pt idx="43">
                  <c:v>0.028</c:v>
                </c:pt>
              </c:numCache>
            </c:numRef>
          </c:xVal>
          <c:yVal>
            <c:numRef>
              <c:f>MOS!$Q$2:$Q$46</c:f>
              <c:numCache>
                <c:formatCode>General</c:formatCode>
                <c:ptCount val="45"/>
                <c:pt idx="0">
                  <c:v>1.6</c:v>
                </c:pt>
                <c:pt idx="1">
                  <c:v>1.2</c:v>
                </c:pt>
                <c:pt idx="2">
                  <c:v>4.6</c:v>
                </c:pt>
                <c:pt idx="3">
                  <c:v>3.73333333333333</c:v>
                </c:pt>
                <c:pt idx="4">
                  <c:v>8</c:v>
                </c:pt>
                <c:pt idx="5">
                  <c:v>1.8</c:v>
                </c:pt>
                <c:pt idx="6">
                  <c:v>2</c:v>
                </c:pt>
                <c:pt idx="7">
                  <c:v>1.11111111111111</c:v>
                </c:pt>
                <c:pt idx="8">
                  <c:v>1.09090909090909</c:v>
                </c:pt>
                <c:pt idx="9">
                  <c:v>4.5</c:v>
                </c:pt>
                <c:pt idx="10">
                  <c:v>4</c:v>
                </c:pt>
                <c:pt idx="11">
                  <c:v>1.3</c:v>
                </c:pt>
                <c:pt idx="12">
                  <c:v>0.444444444444444</c:v>
                </c:pt>
                <c:pt idx="13">
                  <c:v>0.111111111111111</c:v>
                </c:pt>
                <c:pt idx="14">
                  <c:v>8</c:v>
                </c:pt>
                <c:pt idx="15">
                  <c:v>0.8</c:v>
                </c:pt>
                <c:pt idx="16">
                  <c:v>4.6</c:v>
                </c:pt>
                <c:pt idx="17">
                  <c:v>5.82857142857143</c:v>
                </c:pt>
                <c:pt idx="18">
                  <c:v>2.72727272727273</c:v>
                </c:pt>
                <c:pt idx="19">
                  <c:v>0.484848484848485</c:v>
                </c:pt>
                <c:pt idx="20">
                  <c:v>2.6</c:v>
                </c:pt>
                <c:pt idx="21">
                  <c:v>1.01875</c:v>
                </c:pt>
                <c:pt idx="22">
                  <c:v>1.8</c:v>
                </c:pt>
                <c:pt idx="23">
                  <c:v>5.33333333333333</c:v>
                </c:pt>
                <c:pt idx="24">
                  <c:v>0.341666666666667</c:v>
                </c:pt>
                <c:pt idx="25">
                  <c:v>2</c:v>
                </c:pt>
                <c:pt idx="26">
                  <c:v>3</c:v>
                </c:pt>
                <c:pt idx="27">
                  <c:v>2.1</c:v>
                </c:pt>
                <c:pt idx="28">
                  <c:v>3.75</c:v>
                </c:pt>
                <c:pt idx="29">
                  <c:v>1.56</c:v>
                </c:pt>
                <c:pt idx="30">
                  <c:v>1.8</c:v>
                </c:pt>
                <c:pt idx="31">
                  <c:v>4.27272727272727</c:v>
                </c:pt>
                <c:pt idx="32">
                  <c:v>1.7</c:v>
                </c:pt>
                <c:pt idx="33">
                  <c:v>0.848484848484849</c:v>
                </c:pt>
                <c:pt idx="34">
                  <c:v>1.13939393939394</c:v>
                </c:pt>
                <c:pt idx="35">
                  <c:v>1.05</c:v>
                </c:pt>
                <c:pt idx="36">
                  <c:v>1.28</c:v>
                </c:pt>
                <c:pt idx="37">
                  <c:v>0.4</c:v>
                </c:pt>
                <c:pt idx="38">
                  <c:v>3.33333333333333</c:v>
                </c:pt>
                <c:pt idx="39">
                  <c:v>1.15384615384615</c:v>
                </c:pt>
                <c:pt idx="40">
                  <c:v>5</c:v>
                </c:pt>
                <c:pt idx="41">
                  <c:v>1.6</c:v>
                </c:pt>
                <c:pt idx="42">
                  <c:v>0.45</c:v>
                </c:pt>
                <c:pt idx="43">
                  <c:v>0.1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s"</c:f>
              <c:strCache>
                <c:ptCount val="1"/>
                <c:pt idx="0">
                  <c:v>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or!$J$2:$J$53</c:f>
              <c:numCache>
                <c:formatCode>General</c:formatCode>
                <c:ptCount val="52"/>
                <c:pt idx="0">
                  <c:v>0.044</c:v>
                </c:pt>
                <c:pt idx="1">
                  <c:v>0.18</c:v>
                </c:pt>
                <c:pt idx="2">
                  <c:v>0.18</c:v>
                </c:pt>
                <c:pt idx="3">
                  <c:v>0.09</c:v>
                </c:pt>
                <c:pt idx="4">
                  <c:v>0.35</c:v>
                </c:pt>
                <c:pt idx="5">
                  <c:v>0.35</c:v>
                </c:pt>
                <c:pt idx="6">
                  <c:v>0.18</c:v>
                </c:pt>
                <c:pt idx="7">
                  <c:v>0.09</c:v>
                </c:pt>
                <c:pt idx="8">
                  <c:v>0.43</c:v>
                </c:pt>
                <c:pt idx="9">
                  <c:v>0.015</c:v>
                </c:pt>
                <c:pt idx="10">
                  <c:v>0.5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007</c:v>
                </c:pt>
                <c:pt idx="16">
                  <c:v>0.007</c:v>
                </c:pt>
                <c:pt idx="17">
                  <c:v>0.25</c:v>
                </c:pt>
                <c:pt idx="18">
                  <c:v>0.25</c:v>
                </c:pt>
                <c:pt idx="19">
                  <c:v>0.044</c:v>
                </c:pt>
                <c:pt idx="20">
                  <c:v>0.06</c:v>
                </c:pt>
                <c:pt idx="21">
                  <c:v>0.06</c:v>
                </c:pt>
                <c:pt idx="22">
                  <c:v>0.01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51</c:v>
                </c:pt>
                <c:pt idx="28">
                  <c:v>0.0068</c:v>
                </c:pt>
                <c:pt idx="29">
                  <c:v>0.0084</c:v>
                </c:pt>
                <c:pt idx="30">
                  <c:v>0.006</c:v>
                </c:pt>
                <c:pt idx="31">
                  <c:v>0.006</c:v>
                </c:pt>
                <c:pt idx="32">
                  <c:v>0.0088</c:v>
                </c:pt>
                <c:pt idx="33">
                  <c:v>0.0017</c:v>
                </c:pt>
                <c:pt idx="34">
                  <c:v>0.12</c:v>
                </c:pt>
                <c:pt idx="35">
                  <c:v>0.11</c:v>
                </c:pt>
                <c:pt idx="36">
                  <c:v>0.11</c:v>
                </c:pt>
                <c:pt idx="37">
                  <c:v>0.025</c:v>
                </c:pt>
                <c:pt idx="38">
                  <c:v>0.12</c:v>
                </c:pt>
                <c:pt idx="39">
                  <c:v>0.12</c:v>
                </c:pt>
                <c:pt idx="40">
                  <c:v>0.0022</c:v>
                </c:pt>
                <c:pt idx="41">
                  <c:v>0.47</c:v>
                </c:pt>
                <c:pt idx="42">
                  <c:v>0.588</c:v>
                </c:pt>
                <c:pt idx="43">
                  <c:v>0.00635</c:v>
                </c:pt>
                <c:pt idx="44">
                  <c:v>0.0018</c:v>
                </c:pt>
                <c:pt idx="45">
                  <c:v>0.0023</c:v>
                </c:pt>
                <c:pt idx="46">
                  <c:v>0.0064</c:v>
                </c:pt>
                <c:pt idx="47">
                  <c:v>0.0064</c:v>
                </c:pt>
                <c:pt idx="48">
                  <c:v>0.0294</c:v>
                </c:pt>
                <c:pt idx="49">
                  <c:v>0.0294</c:v>
                </c:pt>
                <c:pt idx="51">
                  <c:v>0.0009</c:v>
                </c:pt>
              </c:numCache>
            </c:numRef>
          </c:xVal>
          <c:yVal>
            <c:numRef>
              <c:f>Resistor!$Q$2:$Q$53</c:f>
              <c:numCache>
                <c:formatCode>General</c:formatCode>
                <c:ptCount val="52"/>
                <c:pt idx="0">
                  <c:v>9</c:v>
                </c:pt>
                <c:pt idx="1">
                  <c:v>1.5</c:v>
                </c:pt>
                <c:pt idx="3">
                  <c:v>2.9</c:v>
                </c:pt>
                <c:pt idx="4">
                  <c:v>0.24</c:v>
                </c:pt>
                <c:pt idx="5">
                  <c:v>0.24</c:v>
                </c:pt>
                <c:pt idx="6">
                  <c:v>0.848484848484849</c:v>
                </c:pt>
                <c:pt idx="7">
                  <c:v>0.24</c:v>
                </c:pt>
                <c:pt idx="8">
                  <c:v>1.17647058823529</c:v>
                </c:pt>
                <c:pt idx="9">
                  <c:v>2.5</c:v>
                </c:pt>
                <c:pt idx="10">
                  <c:v>0.277777777777778</c:v>
                </c:pt>
                <c:pt idx="11">
                  <c:v>0.72</c:v>
                </c:pt>
                <c:pt idx="12">
                  <c:v>0.16</c:v>
                </c:pt>
                <c:pt idx="13">
                  <c:v>0.32</c:v>
                </c:pt>
                <c:pt idx="14">
                  <c:v>0.048</c:v>
                </c:pt>
                <c:pt idx="15">
                  <c:v>3.952</c:v>
                </c:pt>
                <c:pt idx="16">
                  <c:v>0.192</c:v>
                </c:pt>
                <c:pt idx="17">
                  <c:v>1.11111111111111</c:v>
                </c:pt>
                <c:pt idx="18">
                  <c:v>0.133333333333333</c:v>
                </c:pt>
                <c:pt idx="19">
                  <c:v>2.08</c:v>
                </c:pt>
                <c:pt idx="20">
                  <c:v>2.6</c:v>
                </c:pt>
                <c:pt idx="21">
                  <c:v>2.6</c:v>
                </c:pt>
                <c:pt idx="22">
                  <c:v>1.46666666666667</c:v>
                </c:pt>
                <c:pt idx="23">
                  <c:v>0.888888888888889</c:v>
                </c:pt>
                <c:pt idx="24">
                  <c:v>0.155555555555556</c:v>
                </c:pt>
                <c:pt idx="25">
                  <c:v>0.363636363636364</c:v>
                </c:pt>
                <c:pt idx="26">
                  <c:v>0.1</c:v>
                </c:pt>
                <c:pt idx="27">
                  <c:v>0.88</c:v>
                </c:pt>
                <c:pt idx="28">
                  <c:v>0.4375</c:v>
                </c:pt>
                <c:pt idx="29">
                  <c:v>1.84615384615385</c:v>
                </c:pt>
                <c:pt idx="30">
                  <c:v>1.54838709677419</c:v>
                </c:pt>
                <c:pt idx="31">
                  <c:v>0.206451612903226</c:v>
                </c:pt>
                <c:pt idx="32">
                  <c:v>0.833333333333333</c:v>
                </c:pt>
                <c:pt idx="33">
                  <c:v>0.857142857142857</c:v>
                </c:pt>
                <c:pt idx="34">
                  <c:v>1.5</c:v>
                </c:pt>
                <c:pt idx="35">
                  <c:v>0.444444444444444</c:v>
                </c:pt>
                <c:pt idx="36">
                  <c:v>0.111111111111111</c:v>
                </c:pt>
                <c:pt idx="37">
                  <c:v>1.36</c:v>
                </c:pt>
                <c:pt idx="38">
                  <c:v>0.555555555555556</c:v>
                </c:pt>
                <c:pt idx="39">
                  <c:v>0.0333333333333333</c:v>
                </c:pt>
                <c:pt idx="40">
                  <c:v>1.44444444444444</c:v>
                </c:pt>
                <c:pt idx="41">
                  <c:v>3.4</c:v>
                </c:pt>
                <c:pt idx="42">
                  <c:v>1.13846153846154</c:v>
                </c:pt>
                <c:pt idx="43">
                  <c:v>1.89473684210526</c:v>
                </c:pt>
                <c:pt idx="44">
                  <c:v>0.5</c:v>
                </c:pt>
                <c:pt idx="45">
                  <c:v>1.07142857142857</c:v>
                </c:pt>
                <c:pt idx="46">
                  <c:v>0.731428571428571</c:v>
                </c:pt>
                <c:pt idx="47">
                  <c:v>0.137142857142857</c:v>
                </c:pt>
                <c:pt idx="48">
                  <c:v>5.45454545454545</c:v>
                </c:pt>
                <c:pt idx="49">
                  <c:v>0.303030303030303</c:v>
                </c:pt>
                <c:pt idx="50">
                  <c:v>1.07142857142857</c:v>
                </c:pt>
                <c:pt idx="51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&amp; MEMS'!$J$2:$J$17</c:f>
              <c:numCache>
                <c:formatCode>General</c:formatCode>
                <c:ptCount val="16"/>
                <c:pt idx="0">
                  <c:v>2.3</c:v>
                </c:pt>
                <c:pt idx="1">
                  <c:v>2.3</c:v>
                </c:pt>
                <c:pt idx="2">
                  <c:v>0.18</c:v>
                </c:pt>
                <c:pt idx="3">
                  <c:v>0.18</c:v>
                </c:pt>
                <c:pt idx="4">
                  <c:v>2</c:v>
                </c:pt>
                <c:pt idx="5">
                  <c:v>1</c:v>
                </c:pt>
                <c:pt idx="6">
                  <c:v>0.008</c:v>
                </c:pt>
                <c:pt idx="7">
                  <c:v>0.008</c:v>
                </c:pt>
                <c:pt idx="8">
                  <c:v>0.0046</c:v>
                </c:pt>
                <c:pt idx="9">
                  <c:v>0.0028</c:v>
                </c:pt>
                <c:pt idx="10">
                  <c:v>0.00165</c:v>
                </c:pt>
                <c:pt idx="11">
                  <c:v>0.00165</c:v>
                </c:pt>
                <c:pt idx="12">
                  <c:v>0.00165</c:v>
                </c:pt>
                <c:pt idx="13">
                  <c:v>0.00165</c:v>
                </c:pt>
                <c:pt idx="14">
                  <c:v>0.2</c:v>
                </c:pt>
              </c:numCache>
            </c:numRef>
          </c:xVal>
          <c:yVal>
            <c:numRef>
              <c:f>'TD &amp; MEMS'!$Q$2:$Q$17</c:f>
              <c:numCache>
                <c:formatCode>General</c:formatCode>
                <c:ptCount val="16"/>
                <c:pt idx="0">
                  <c:v>0.555555555555556</c:v>
                </c:pt>
                <c:pt idx="1">
                  <c:v>0.777777777777778</c:v>
                </c:pt>
                <c:pt idx="2">
                  <c:v>0.222222222222222</c:v>
                </c:pt>
                <c:pt idx="3">
                  <c:v>0.444444444444444</c:v>
                </c:pt>
                <c:pt idx="4">
                  <c:v>0.5</c:v>
                </c:pt>
                <c:pt idx="5">
                  <c:v>0.296296296296296</c:v>
                </c:pt>
                <c:pt idx="6">
                  <c:v>2.90909090909091</c:v>
                </c:pt>
                <c:pt idx="7">
                  <c:v>0.787878787878788</c:v>
                </c:pt>
                <c:pt idx="8">
                  <c:v>2.22222222222222</c:v>
                </c:pt>
                <c:pt idx="9">
                  <c:v>1.5375</c:v>
                </c:pt>
                <c:pt idx="10">
                  <c:v>1.6969696969697</c:v>
                </c:pt>
                <c:pt idx="11">
                  <c:v>0.909090909090909</c:v>
                </c:pt>
                <c:pt idx="12">
                  <c:v>2.78787878787879</c:v>
                </c:pt>
                <c:pt idx="13">
                  <c:v>1.27272727272727</c:v>
                </c:pt>
                <c:pt idx="14">
                  <c:v>0.333333333333333</c:v>
                </c:pt>
              </c:numCache>
            </c:numRef>
          </c:yVal>
          <c:smooth val="0"/>
        </c:ser>
        <c:axId val="89053560"/>
        <c:axId val="16732634"/>
      </c:scatterChart>
      <c:valAx>
        <c:axId val="89053560"/>
        <c:scaling>
          <c:logBase val="10"/>
          <c:orientation val="minMax"/>
          <c:max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rea [mm^2]</a:t>
                </a:r>
              </a:p>
            </c:rich>
          </c:tx>
          <c:layout>
            <c:manualLayout>
              <c:xMode val="edge"/>
              <c:yMode val="edge"/>
              <c:x val="0.489430834945785"/>
              <c:y val="0.868698567509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2634"/>
        <c:crossesAt val="0.01"/>
        <c:crossBetween val="midCat"/>
      </c:valAx>
      <c:valAx>
        <c:axId val="16732634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lative Inaccuracy [%]</a:t>
                </a:r>
              </a:p>
            </c:rich>
          </c:tx>
          <c:layout>
            <c:manualLayout>
              <c:xMode val="edge"/>
              <c:yMode val="edge"/>
              <c:x val="0.0751706764995802"/>
              <c:y val="-0.16860713197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3560"/>
        <c:crossesAt val="0.000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351721368333"/>
          <c:y val="0.535873209387382"/>
          <c:w val="0.0644007155635063"/>
          <c:h val="0.2236513258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6</xdr:row>
      <xdr:rowOff>0</xdr:rowOff>
    </xdr:from>
    <xdr:to>
      <xdr:col>4</xdr:col>
      <xdr:colOff>102240</xdr:colOff>
      <xdr:row>236</xdr:row>
      <xdr:rowOff>152280</xdr:rowOff>
    </xdr:to>
    <xdr:pic>
      <xdr:nvPicPr>
        <xdr:cNvPr id="0" name="Picture 1" descr="multiplication sign"/>
        <xdr:cNvPicPr/>
      </xdr:nvPicPr>
      <xdr:blipFill>
        <a:blip r:embed="rId1"/>
        <a:stretch/>
      </xdr:blipFill>
      <xdr:spPr>
        <a:xfrm>
          <a:off x="7633440" y="39610800"/>
          <a:ext cx="10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02240</xdr:colOff>
      <xdr:row>246</xdr:row>
      <xdr:rowOff>152640</xdr:rowOff>
    </xdr:to>
    <xdr:pic>
      <xdr:nvPicPr>
        <xdr:cNvPr id="1" name="Picture 8" descr="multiplication sign"/>
        <xdr:cNvPicPr/>
      </xdr:nvPicPr>
      <xdr:blipFill>
        <a:blip r:embed="rId2"/>
        <a:stretch/>
      </xdr:blipFill>
      <xdr:spPr>
        <a:xfrm>
          <a:off x="7633440" y="41286960"/>
          <a:ext cx="1022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0320</xdr:colOff>
      <xdr:row>35</xdr:row>
      <xdr:rowOff>38160</xdr:rowOff>
    </xdr:to>
    <xdr:graphicFrame>
      <xdr:nvGraphicFramePr>
        <xdr:cNvPr id="2" name="图表 1"/>
        <xdr:cNvGraphicFramePr/>
      </xdr:nvGraphicFramePr>
      <xdr:xfrm>
        <a:off x="0" y="0"/>
        <a:ext cx="986040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0320</xdr:colOff>
      <xdr:row>35</xdr:row>
      <xdr:rowOff>38160</xdr:rowOff>
    </xdr:to>
    <xdr:graphicFrame>
      <xdr:nvGraphicFramePr>
        <xdr:cNvPr id="3" name="图表 1"/>
        <xdr:cNvGraphicFramePr/>
      </xdr:nvGraphicFramePr>
      <xdr:xfrm>
        <a:off x="0" y="0"/>
        <a:ext cx="986040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265707714213</cdr:x>
      <cdr:y>0.846510210301737</cdr:y>
    </cdr:from>
    <cdr:to>
      <cdr:x>0.382497900770326</cdr:x>
      <cdr:y>0.932764401097227</cdr:y>
    </cdr:to>
    <cdr:sp>
      <cdr:nvSpPr>
        <cdr:cNvPr id="4" name="TextBox 1"/>
        <cdr:cNvSpPr/>
      </cdr:nvSpPr>
      <cdr:spPr>
        <a:xfrm>
          <a:off x="3375000" y="4999320"/>
          <a:ext cx="396720" cy="50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0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90266875981162</cdr:x>
      <cdr:y>0.845778725998171</cdr:y>
    </cdr:from>
    <cdr:to>
      <cdr:x>0.631010185827462</cdr:x>
      <cdr:y>0.928741237427614</cdr:y>
    </cdr:to>
    <cdr:sp>
      <cdr:nvSpPr>
        <cdr:cNvPr id="5" name="TextBox 1"/>
        <cdr:cNvSpPr/>
      </cdr:nvSpPr>
      <cdr:spPr>
        <a:xfrm>
          <a:off x="5820480" y="4995000"/>
          <a:ext cx="401760" cy="48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1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39509327881421</cdr:x>
      <cdr:y>0.847241694605303</cdr:y>
    </cdr:from>
    <cdr:to>
      <cdr:x>0.880508196122814</cdr:x>
      <cdr:y>0.931971959768363</cdr:y>
    </cdr:to>
    <cdr:sp>
      <cdr:nvSpPr>
        <cdr:cNvPr id="6" name="TextBox 1"/>
        <cdr:cNvSpPr/>
      </cdr:nvSpPr>
      <cdr:spPr>
        <a:xfrm>
          <a:off x="8278200" y="5003640"/>
          <a:ext cx="404280" cy="50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0320</xdr:colOff>
      <xdr:row>35</xdr:row>
      <xdr:rowOff>38160</xdr:rowOff>
    </xdr:to>
    <xdr:graphicFrame>
      <xdr:nvGraphicFramePr>
        <xdr:cNvPr id="7" name="图表 1"/>
        <xdr:cNvGraphicFramePr/>
      </xdr:nvGraphicFramePr>
      <xdr:xfrm>
        <a:off x="0" y="0"/>
        <a:ext cx="986040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0320</xdr:colOff>
      <xdr:row>35</xdr:row>
      <xdr:rowOff>38160</xdr:rowOff>
    </xdr:to>
    <xdr:graphicFrame>
      <xdr:nvGraphicFramePr>
        <xdr:cNvPr id="8" name="图表 1"/>
        <xdr:cNvGraphicFramePr/>
      </xdr:nvGraphicFramePr>
      <xdr:xfrm>
        <a:off x="0" y="0"/>
        <a:ext cx="986040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61.43"/>
  </cols>
  <sheetData>
    <row r="1" customFormat="false" ht="19.95" hidden="false" customHeight="true" outlineLevel="0" collapsed="false">
      <c r="A1" s="2" t="s">
        <v>0</v>
      </c>
    </row>
    <row r="2" s="4" customFormat="true" ht="16.95" hidden="false" customHeight="true" outlineLevel="0" collapsed="false">
      <c r="A2" s="3" t="s">
        <v>1</v>
      </c>
    </row>
    <row r="3" customFormat="false" ht="11.25" hidden="false" customHeight="true" outlineLevel="0" collapsed="false">
      <c r="A3" s="5"/>
    </row>
    <row r="4" s="4" customFormat="true" ht="16.95" hidden="false" customHeight="true" outlineLevel="0" collapsed="false">
      <c r="A4" s="6" t="s">
        <v>2</v>
      </c>
    </row>
    <row r="5" s="4" customFormat="true" ht="16.95" hidden="false" customHeight="true" outlineLevel="0" collapsed="false">
      <c r="A5" s="3" t="s">
        <v>3</v>
      </c>
    </row>
    <row r="6" s="4" customFormat="true" ht="16.95" hidden="false" customHeight="true" outlineLevel="0" collapsed="false">
      <c r="A6" s="3"/>
    </row>
    <row r="7" s="4" customFormat="true" ht="16.95" hidden="false" customHeight="true" outlineLevel="0" collapsed="false">
      <c r="A7" s="3" t="s">
        <v>4</v>
      </c>
    </row>
    <row r="8" s="4" customFormat="true" ht="16.95" hidden="false" customHeight="true" outlineLevel="0" collapsed="false">
      <c r="A8" s="3" t="s">
        <v>5</v>
      </c>
    </row>
    <row r="9" s="4" customFormat="true" ht="16.95" hidden="false" customHeight="true" outlineLevel="0" collapsed="false">
      <c r="A9" s="7" t="s">
        <v>6</v>
      </c>
    </row>
    <row r="10" s="4" customFormat="true" ht="21.45" hidden="false" customHeight="true" outlineLevel="0" collapsed="false">
      <c r="A10" s="8" t="s">
        <v>7</v>
      </c>
      <c r="B10" s="9" t="n">
        <f aca="false">COUNT(BJT!C2:C70)+COUNT(Resistor!C2:C53)+COUNT(MOS!C2:C45)+COUNT('TD &amp; MEMS'!C2:C19)</f>
        <v>181</v>
      </c>
    </row>
    <row r="11" s="4" customFormat="true" ht="15" hidden="false" customHeight="true" outlineLevel="0" collapsed="false">
      <c r="A11" s="10" t="s">
        <v>8</v>
      </c>
    </row>
    <row r="12" s="4" customFormat="true" ht="23.7" hidden="false" customHeight="true" outlineLevel="0" collapsed="false">
      <c r="A12" s="11" t="s">
        <v>9</v>
      </c>
    </row>
    <row r="13" s="4" customFormat="true" ht="16.95" hidden="false" customHeight="true" outlineLevel="0" collapsed="false">
      <c r="A13" s="11" t="s">
        <v>10</v>
      </c>
    </row>
    <row r="14" s="4" customFormat="true" ht="16.95" hidden="false" customHeight="true" outlineLevel="0" collapsed="false">
      <c r="A14" s="11" t="s">
        <v>11</v>
      </c>
    </row>
    <row r="15" s="4" customFormat="true" ht="46.2" hidden="false" customHeight="true" outlineLevel="0" collapsed="false">
      <c r="A15" s="11" t="s">
        <v>12</v>
      </c>
    </row>
    <row r="16" s="4" customFormat="true" ht="16.95" hidden="false" customHeight="true" outlineLevel="0" collapsed="false">
      <c r="A16" s="11" t="s">
        <v>13</v>
      </c>
    </row>
    <row r="17" s="4" customFormat="true" ht="16.95" hidden="false" customHeight="true" outlineLevel="0" collapsed="false">
      <c r="A17" s="11" t="s">
        <v>14</v>
      </c>
    </row>
    <row r="18" s="4" customFormat="true" ht="46.5" hidden="false" customHeight="true" outlineLevel="0" collapsed="false">
      <c r="A18" s="11" t="s">
        <v>15</v>
      </c>
    </row>
    <row r="19" s="4" customFormat="true" ht="16.95" hidden="false" customHeight="true" outlineLevel="0" collapsed="false">
      <c r="A19" s="11" t="s">
        <v>16</v>
      </c>
    </row>
    <row r="20" s="4" customFormat="true" ht="16.95" hidden="false" customHeight="true" outlineLevel="0" collapsed="false">
      <c r="A20" s="11" t="s">
        <v>17</v>
      </c>
    </row>
    <row r="21" s="4" customFormat="true" ht="16.95" hidden="false" customHeight="true" outlineLevel="0" collapsed="false">
      <c r="A21" s="11" t="s">
        <v>18</v>
      </c>
    </row>
    <row r="22" s="4" customFormat="true" ht="10.2" hidden="false" customHeight="true" outlineLevel="0" collapsed="false">
      <c r="A22" s="11"/>
    </row>
    <row r="23" s="4" customFormat="true" ht="15" hidden="false" customHeight="true" outlineLevel="0" collapsed="false">
      <c r="A23" s="12" t="s">
        <v>19</v>
      </c>
    </row>
    <row r="24" s="4" customFormat="true" ht="16.95" hidden="false" customHeight="true" outlineLevel="0" collapsed="false">
      <c r="A24" s="13" t="s">
        <v>20</v>
      </c>
    </row>
    <row r="25" s="4" customFormat="true" ht="16.95" hidden="false" customHeight="true" outlineLevel="0" collapsed="false">
      <c r="A25" s="11" t="s">
        <v>21</v>
      </c>
    </row>
    <row r="26" s="4" customFormat="true" ht="22.8" hidden="false" customHeight="true" outlineLevel="0" collapsed="false">
      <c r="A26" s="12" t="s">
        <v>22</v>
      </c>
    </row>
    <row r="27" s="4" customFormat="true" ht="15" hidden="false" customHeight="true" outlineLevel="0" collapsed="false">
      <c r="A27" s="11"/>
    </row>
    <row r="28" s="4" customFormat="true" ht="21.45" hidden="false" customHeight="true" outlineLevel="0" collapsed="false">
      <c r="A28" s="11" t="s">
        <v>23</v>
      </c>
    </row>
    <row r="29" s="4" customFormat="true" ht="21.45" hidden="false" customHeight="true" outlineLevel="0" collapsed="false">
      <c r="A29" s="11" t="s">
        <v>24</v>
      </c>
    </row>
    <row r="30" customFormat="false" ht="13.8" hidden="false" customHeight="false" outlineLevel="0" collapsed="false">
      <c r="A30" s="11" t="s">
        <v>25</v>
      </c>
    </row>
    <row r="31" customFormat="false" ht="13.2" hidden="false" customHeight="false" outlineLevel="0" collapsed="false">
      <c r="A31" s="14"/>
    </row>
    <row r="32" customFormat="false" ht="13.2" hidden="false" customHeight="false" outlineLevel="0" collapsed="false">
      <c r="A32" s="15"/>
    </row>
    <row r="33" customFormat="false" ht="13.2" hidden="false" customHeight="false" outlineLevel="0" collapsed="false">
      <c r="A33" s="14"/>
    </row>
    <row r="34" customFormat="false" ht="13.2" hidden="false" customHeight="false" outlineLevel="0" collapsed="false">
      <c r="A34" s="16"/>
    </row>
    <row r="35" customFormat="false" ht="13.2" hidden="false" customHeight="false" outlineLevel="0" collapsed="false">
      <c r="A35" s="16"/>
    </row>
    <row r="36" customFormat="false" ht="13.2" hidden="false" customHeight="false" outlineLevel="0" collapsed="false">
      <c r="A36" s="16"/>
    </row>
    <row r="37" customFormat="false" ht="13.2" hidden="false" customHeight="false" outlineLevel="0" collapsed="false">
      <c r="A37" s="16"/>
    </row>
    <row r="38" customFormat="false" ht="13.2" hidden="false" customHeight="false" outlineLevel="0" collapsed="false">
      <c r="A38" s="14"/>
    </row>
    <row r="39" customFormat="false" ht="13.2" hidden="false" customHeight="false" outlineLevel="0" collapsed="false">
      <c r="A39" s="15"/>
    </row>
    <row r="40" customFormat="false" ht="13.2" hidden="false" customHeight="false" outlineLevel="0" collapsed="false">
      <c r="A40" s="15"/>
    </row>
    <row r="42" customFormat="false" ht="13.2" hidden="false" customHeight="false" outlineLevel="0" collapsed="false">
      <c r="A42" s="17"/>
    </row>
    <row r="43" customFormat="false" ht="13.2" hidden="false" customHeight="false" outlineLevel="0" collapsed="false">
      <c r="A43" s="17"/>
    </row>
    <row r="44" customFormat="false" ht="13.2" hidden="false" customHeight="false" outlineLevel="0" collapsed="false">
      <c r="A44" s="17"/>
    </row>
    <row r="45" customFormat="false" ht="13.2" hidden="false" customHeight="false" outlineLevel="0" collapsed="false">
      <c r="A45" s="17"/>
    </row>
    <row r="46" customFormat="false" ht="13.2" hidden="false" customHeight="false" outlineLevel="0" collapsed="false">
      <c r="A46" s="17"/>
    </row>
    <row r="47" customFormat="false" ht="13.2" hidden="false" customHeight="false" outlineLevel="0" collapsed="false">
      <c r="A47" s="17"/>
    </row>
    <row r="48" customFormat="false" ht="13.2" hidden="false" customHeight="false" outlineLevel="0" collapsed="false">
      <c r="A48" s="18"/>
    </row>
    <row r="49" customFormat="false" ht="13.2" hidden="false" customHeight="false" outlineLevel="0" collapsed="false">
      <c r="A49" s="18"/>
    </row>
    <row r="51" customFormat="false" ht="13.2" hidden="false" customHeight="false" outlineLevel="0" collapsed="false">
      <c r="A5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66"/>
    <col collapsed="false" customWidth="true" hidden="false" outlineLevel="0" max="7" min="7" style="0" width="14.33"/>
    <col collapsed="false" customWidth="true" hidden="false" outlineLevel="0" max="9" min="9" style="0" width="11.66"/>
  </cols>
  <sheetData>
    <row r="1" customFormat="false" ht="13.2" hidden="false" customHeight="false" outlineLevel="0" collapsed="false">
      <c r="A1" s="41"/>
    </row>
    <row r="2" customFormat="false" ht="15" hidden="false" customHeight="true" outlineLevel="0" collapsed="false">
      <c r="A2" s="158" t="s">
        <v>421</v>
      </c>
    </row>
    <row r="3" customFormat="false" ht="15" hidden="false" customHeight="true" outlineLevel="0" collapsed="false">
      <c r="A3" s="158"/>
    </row>
    <row r="4" customFormat="false" ht="13.2" hidden="false" customHeight="false" outlineLevel="0" collapsed="false">
      <c r="A4" s="159" t="s">
        <v>422</v>
      </c>
      <c r="B4" s="105" t="n">
        <v>0.01</v>
      </c>
      <c r="C4" s="105" t="n">
        <v>0.001</v>
      </c>
      <c r="D4" s="105" t="n">
        <v>0.0001</v>
      </c>
      <c r="E4" s="105" t="n">
        <v>1E-005</v>
      </c>
    </row>
    <row r="5" customFormat="false" ht="13.2" hidden="false" customHeight="false" outlineLevel="0" collapsed="false">
      <c r="B5" s="160"/>
      <c r="C5" s="160"/>
      <c r="D5" s="160"/>
      <c r="E5" s="160"/>
      <c r="G5" s="160"/>
    </row>
    <row r="6" customFormat="false" ht="13.2" hidden="false" customHeight="false" outlineLevel="0" collapsed="false">
      <c r="A6" s="161" t="s">
        <v>48</v>
      </c>
      <c r="B6" s="162" t="s">
        <v>423</v>
      </c>
      <c r="C6" s="162" t="s">
        <v>423</v>
      </c>
      <c r="D6" s="162" t="s">
        <v>423</v>
      </c>
      <c r="E6" s="162" t="s">
        <v>423</v>
      </c>
    </row>
    <row r="7" customFormat="false" ht="15.75" hidden="false" customHeight="true" outlineLevel="0" collapsed="false">
      <c r="A7" s="163" t="n">
        <v>100000000</v>
      </c>
      <c r="B7" s="164" t="n">
        <f aca="false">SQRT(B4/$A7)</f>
        <v>1E-005</v>
      </c>
      <c r="C7" s="164" t="n">
        <f aca="false">SQRT(C4/$A7)</f>
        <v>3.16227766016838E-006</v>
      </c>
      <c r="D7" s="164" t="n">
        <f aca="false">SQRT(D4/$A7)</f>
        <v>1E-006</v>
      </c>
      <c r="E7" s="164" t="n">
        <f aca="false">SQRT(E4/$A7)</f>
        <v>3.16227766016838E-007</v>
      </c>
    </row>
    <row r="8" customFormat="false" ht="24.75" hidden="false" customHeight="true" outlineLevel="0" collapsed="false">
      <c r="A8" s="163" t="n">
        <v>0.1</v>
      </c>
      <c r="B8" s="164" t="n">
        <f aca="false">SQRT(B4/$A8)</f>
        <v>0.316227766016838</v>
      </c>
      <c r="C8" s="164" t="n">
        <f aca="false">SQRT(C4/$A8)</f>
        <v>0.1</v>
      </c>
      <c r="D8" s="164" t="n">
        <f aca="false">SQRT(D4/$A8)</f>
        <v>0.0316227766016838</v>
      </c>
      <c r="E8" s="164" t="n">
        <f aca="false">SQRT(E4/$A8)</f>
        <v>0.01</v>
      </c>
    </row>
    <row r="9" customFormat="false" ht="24.75" hidden="false" customHeight="true" outlineLevel="0" collapsed="false">
      <c r="A9" s="165"/>
      <c r="B9" s="84"/>
      <c r="C9" s="84"/>
      <c r="D9" s="84"/>
      <c r="E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44" activePane="bottomLeft" state="frozen"/>
      <selection pane="topLeft" activeCell="A1" activeCellId="0" sqref="A1"/>
      <selection pane="bottomLeft" activeCell="F75" activeCellId="0" sqref="F75"/>
    </sheetView>
  </sheetViews>
  <sheetFormatPr defaultColWidth="9.328125" defaultRowHeight="13.2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20" width="5.32"/>
    <col collapsed="false" customWidth="true" hidden="false" outlineLevel="0" max="3" min="3" style="19" width="5.32"/>
    <col collapsed="false" customWidth="true" hidden="false" outlineLevel="0" max="4" min="4" style="21" width="85.66"/>
    <col collapsed="false" customWidth="true" hidden="false" outlineLevel="0" max="5" min="5" style="22" width="13.66"/>
    <col collapsed="false" customWidth="true" hidden="false" outlineLevel="0" max="6" min="6" style="19" width="9.99"/>
    <col collapsed="false" customWidth="false" hidden="false" outlineLevel="0" max="7" min="7" style="23" width="9.33"/>
    <col collapsed="false" customWidth="true" hidden="false" outlineLevel="0" max="8" min="8" style="23" width="3.66"/>
    <col collapsed="false" customWidth="false" hidden="false" outlineLevel="0" max="9" min="9" style="24" width="9.33"/>
    <col collapsed="false" customWidth="true" hidden="false" outlineLevel="0" max="10" min="10" style="25" width="10.99"/>
    <col collapsed="false" customWidth="true" hidden="false" outlineLevel="0" max="11" min="11" style="22" width="7.43"/>
    <col collapsed="false" customWidth="true" hidden="false" outlineLevel="0" max="12" min="12" style="26" width="7.43"/>
    <col collapsed="false" customWidth="true" hidden="false" outlineLevel="0" max="13" min="13" style="26" width="1.21"/>
    <col collapsed="false" customWidth="true" hidden="false" outlineLevel="0" max="14" min="14" style="27" width="9.43"/>
    <col collapsed="false" customWidth="true" hidden="false" outlineLevel="0" max="15" min="15" style="27" width="7.32"/>
    <col collapsed="false" customWidth="true" hidden="false" outlineLevel="0" max="16" min="16" style="27" width="8.33"/>
    <col collapsed="false" customWidth="true" hidden="false" outlineLevel="0" max="17" min="17" style="19" width="10.32"/>
    <col collapsed="false" customWidth="true" hidden="false" outlineLevel="0" max="18" min="18" style="28" width="8.33"/>
    <col collapsed="false" customWidth="true" hidden="false" outlineLevel="0" max="19" min="19" style="27" width="6.99"/>
    <col collapsed="false" customWidth="true" hidden="false" outlineLevel="0" max="21" min="20" style="27" width="8.43"/>
    <col collapsed="false" customWidth="true" hidden="false" outlineLevel="0" max="22" min="22" style="19" width="8.33"/>
    <col collapsed="false" customWidth="true" hidden="false" outlineLevel="0" max="23" min="23" style="19" width="10.66"/>
    <col collapsed="false" customWidth="true" hidden="false" outlineLevel="0" max="24" min="24" style="27" width="0.87"/>
    <col collapsed="false" customWidth="true" hidden="false" outlineLevel="0" max="25" min="25" style="29" width="10.32"/>
    <col collapsed="false" customWidth="true" hidden="false" outlineLevel="0" max="26" min="26" style="0" width="10.99"/>
    <col collapsed="false" customWidth="true" hidden="false" outlineLevel="0" max="28" min="27" style="19" width="13.33"/>
    <col collapsed="false" customWidth="false" hidden="false" outlineLevel="0" max="257" min="29" style="19" width="9.33"/>
  </cols>
  <sheetData>
    <row r="1" s="31" customFormat="true" ht="13.2" hidden="false" customHeight="false" outlineLevel="0" collapsed="false">
      <c r="A1" s="30" t="s">
        <v>26</v>
      </c>
      <c r="B1" s="31" t="s">
        <v>27</v>
      </c>
      <c r="C1" s="31" t="s">
        <v>28</v>
      </c>
      <c r="D1" s="31" t="s">
        <v>29</v>
      </c>
      <c r="E1" s="31" t="s">
        <v>30</v>
      </c>
      <c r="F1" s="31" t="s">
        <v>31</v>
      </c>
      <c r="G1" s="31" t="s">
        <v>32</v>
      </c>
      <c r="H1" s="31" t="s">
        <v>33</v>
      </c>
      <c r="I1" s="32" t="s">
        <v>34</v>
      </c>
      <c r="J1" s="32" t="s">
        <v>35</v>
      </c>
      <c r="K1" s="31" t="s">
        <v>36</v>
      </c>
      <c r="L1" s="31" t="s">
        <v>37</v>
      </c>
      <c r="M1" s="31" t="s">
        <v>38</v>
      </c>
      <c r="N1" s="31" t="s">
        <v>39</v>
      </c>
      <c r="O1" s="30" t="s">
        <v>40</v>
      </c>
      <c r="P1" s="30" t="s">
        <v>41</v>
      </c>
      <c r="Q1" s="33" t="s">
        <v>42</v>
      </c>
      <c r="R1" s="30" t="s">
        <v>43</v>
      </c>
      <c r="S1" s="30" t="s">
        <v>44</v>
      </c>
      <c r="T1" s="30" t="s">
        <v>45</v>
      </c>
      <c r="U1" s="30" t="s">
        <v>46</v>
      </c>
      <c r="V1" s="30" t="s">
        <v>47</v>
      </c>
      <c r="W1" s="30" t="s">
        <v>48</v>
      </c>
      <c r="X1" s="30" t="s">
        <v>49</v>
      </c>
      <c r="Y1" s="33" t="s">
        <v>50</v>
      </c>
      <c r="Z1" s="30" t="s">
        <v>51</v>
      </c>
      <c r="AC1" s="34"/>
    </row>
    <row r="2" s="36" customFormat="true" ht="13.2" hidden="false" customHeight="false" outlineLevel="0" collapsed="false">
      <c r="A2" s="35" t="s">
        <v>52</v>
      </c>
      <c r="B2" s="36" t="s">
        <v>53</v>
      </c>
      <c r="C2" s="36" t="s">
        <v>54</v>
      </c>
      <c r="D2" s="37" t="s">
        <v>55</v>
      </c>
      <c r="E2" s="36" t="s">
        <v>56</v>
      </c>
      <c r="F2" s="31" t="s">
        <v>57</v>
      </c>
      <c r="G2" s="36" t="s">
        <v>58</v>
      </c>
      <c r="I2" s="38" t="n">
        <v>2400</v>
      </c>
      <c r="J2" s="39" t="n">
        <v>5.16</v>
      </c>
      <c r="L2" s="40" t="n">
        <v>1</v>
      </c>
      <c r="M2" s="39" t="n">
        <f aca="false">L2+0.4</f>
        <v>1.4</v>
      </c>
      <c r="N2" s="41" t="n">
        <v>1</v>
      </c>
      <c r="O2" s="42" t="n">
        <v>-20</v>
      </c>
      <c r="P2" s="38" t="n">
        <v>100</v>
      </c>
      <c r="Q2" s="43" t="n">
        <f aca="false">100*N2/(P2-O2)</f>
        <v>0.833333333333333</v>
      </c>
      <c r="R2" s="42" t="n">
        <v>200</v>
      </c>
      <c r="S2" s="42" t="n">
        <v>4</v>
      </c>
      <c r="T2" s="40" t="n">
        <v>1</v>
      </c>
      <c r="U2" s="42" t="n">
        <v>1000</v>
      </c>
      <c r="V2" s="41" t="n">
        <f aca="false">R2*S2</f>
        <v>800</v>
      </c>
      <c r="W2" s="44" t="n">
        <f aca="false">U2*V2</f>
        <v>800000</v>
      </c>
      <c r="X2" s="45" t="n">
        <f aca="false">T2/1000</f>
        <v>0.001</v>
      </c>
      <c r="Y2" s="46" t="n">
        <f aca="false">W2*X2^2</f>
        <v>0.8</v>
      </c>
      <c r="Z2" s="36" t="s">
        <v>59</v>
      </c>
      <c r="AC2" s="47"/>
    </row>
    <row r="3" s="49" customFormat="true" ht="13.2" hidden="false" customHeight="false" outlineLevel="0" collapsed="false">
      <c r="A3" s="35" t="s">
        <v>60</v>
      </c>
      <c r="B3" s="40" t="n">
        <v>1996</v>
      </c>
      <c r="C3" s="40" t="n">
        <v>6</v>
      </c>
      <c r="D3" s="37" t="s">
        <v>61</v>
      </c>
      <c r="E3" s="36" t="s">
        <v>62</v>
      </c>
      <c r="F3" s="36" t="s">
        <v>63</v>
      </c>
      <c r="G3" s="36" t="s">
        <v>64</v>
      </c>
      <c r="H3" s="36"/>
      <c r="I3" s="38" t="n">
        <v>2000</v>
      </c>
      <c r="J3" s="38" t="n">
        <v>1.5</v>
      </c>
      <c r="K3" s="38" t="n">
        <v>3</v>
      </c>
      <c r="L3" s="40" t="n">
        <v>1</v>
      </c>
      <c r="M3" s="39" t="n">
        <f aca="false">L3+0.4</f>
        <v>1.4</v>
      </c>
      <c r="N3" s="41" t="n">
        <v>2</v>
      </c>
      <c r="O3" s="40" t="n">
        <v>-40</v>
      </c>
      <c r="P3" s="40" t="n">
        <v>120</v>
      </c>
      <c r="Q3" s="43" t="n">
        <f aca="false">100*N3/(P3-O3)</f>
        <v>1.25</v>
      </c>
      <c r="R3" s="41" t="n">
        <v>25</v>
      </c>
      <c r="S3" s="41" t="n">
        <v>2.2</v>
      </c>
      <c r="T3" s="48" t="n">
        <v>100</v>
      </c>
      <c r="U3" s="40" t="n">
        <v>20</v>
      </c>
      <c r="V3" s="41" t="n">
        <f aca="false">R3*S3</f>
        <v>55</v>
      </c>
      <c r="W3" s="44" t="n">
        <f aca="false">U3*V3</f>
        <v>1100</v>
      </c>
      <c r="X3" s="45" t="n">
        <f aca="false">T3/1000</f>
        <v>0.1</v>
      </c>
      <c r="Y3" s="46" t="n">
        <f aca="false">W3*X3^2</f>
        <v>11</v>
      </c>
      <c r="Z3" s="49" t="s">
        <v>65</v>
      </c>
      <c r="AA3" s="50"/>
      <c r="AB3" s="50"/>
      <c r="AC3" s="51"/>
    </row>
    <row r="4" s="49" customFormat="true" ht="13.8" hidden="false" customHeight="true" outlineLevel="0" collapsed="false">
      <c r="A4" s="35" t="s">
        <v>60</v>
      </c>
      <c r="B4" s="40" t="n">
        <v>1998</v>
      </c>
      <c r="C4" s="40" t="n">
        <v>7</v>
      </c>
      <c r="D4" s="37" t="s">
        <v>66</v>
      </c>
      <c r="E4" s="36" t="s">
        <v>67</v>
      </c>
      <c r="F4" s="36" t="s">
        <v>63</v>
      </c>
      <c r="G4" s="36" t="s">
        <v>68</v>
      </c>
      <c r="H4" s="36"/>
      <c r="I4" s="38" t="n">
        <v>600</v>
      </c>
      <c r="J4" s="38" t="n">
        <v>3.32</v>
      </c>
      <c r="K4" s="38" t="n">
        <v>6</v>
      </c>
      <c r="L4" s="40" t="n">
        <v>1</v>
      </c>
      <c r="M4" s="39" t="n">
        <f aca="false">L4+0.4</f>
        <v>1.4</v>
      </c>
      <c r="N4" s="41" t="n">
        <v>2</v>
      </c>
      <c r="O4" s="40" t="n">
        <v>-55</v>
      </c>
      <c r="P4" s="40" t="n">
        <v>125</v>
      </c>
      <c r="Q4" s="43" t="n">
        <f aca="false">100*N4/(P4-O4)</f>
        <v>1.11111111111111</v>
      </c>
      <c r="R4" s="41" t="n">
        <v>1250</v>
      </c>
      <c r="S4" s="41" t="n">
        <v>2.7</v>
      </c>
      <c r="T4" s="40" t="n">
        <v>250</v>
      </c>
      <c r="U4" s="39" t="n">
        <v>0.025</v>
      </c>
      <c r="V4" s="41" t="n">
        <f aca="false">R4*S4</f>
        <v>3375</v>
      </c>
      <c r="W4" s="44" t="n">
        <f aca="false">U4*V4</f>
        <v>84.375</v>
      </c>
      <c r="X4" s="45" t="n">
        <f aca="false">T4/1000</f>
        <v>0.25</v>
      </c>
      <c r="Y4" s="46" t="n">
        <f aca="false">W4*X4^2</f>
        <v>5.2734375</v>
      </c>
      <c r="Z4" s="49" t="s">
        <v>59</v>
      </c>
      <c r="AA4" s="52"/>
      <c r="AB4" s="52"/>
      <c r="AC4" s="51"/>
    </row>
    <row r="5" s="49" customFormat="true" ht="13.2" hidden="false" customHeight="false" outlineLevel="0" collapsed="false">
      <c r="A5" s="35" t="s">
        <v>69</v>
      </c>
      <c r="B5" s="40" t="n">
        <v>1999</v>
      </c>
      <c r="C5" s="40" t="n">
        <v>9</v>
      </c>
      <c r="D5" s="37" t="s">
        <v>70</v>
      </c>
      <c r="E5" s="36" t="s">
        <v>71</v>
      </c>
      <c r="F5" s="36" t="s">
        <v>63</v>
      </c>
      <c r="G5" s="36" t="s">
        <v>72</v>
      </c>
      <c r="H5" s="36"/>
      <c r="I5" s="38" t="n">
        <v>600</v>
      </c>
      <c r="J5" s="38" t="n">
        <v>0.11</v>
      </c>
      <c r="K5" s="38" t="n">
        <v>5</v>
      </c>
      <c r="L5" s="40" t="n">
        <v>1</v>
      </c>
      <c r="M5" s="39" t="n">
        <f aca="false">L5+0.4</f>
        <v>1.4</v>
      </c>
      <c r="N5" s="41" t="n">
        <v>5.4</v>
      </c>
      <c r="O5" s="40" t="n">
        <v>15</v>
      </c>
      <c r="P5" s="40" t="n">
        <v>120</v>
      </c>
      <c r="Q5" s="43" t="n">
        <f aca="false">100*N5/(P5-O5)</f>
        <v>5.14285714285714</v>
      </c>
      <c r="R5" s="53"/>
      <c r="S5" s="41" t="n">
        <v>3.3</v>
      </c>
      <c r="T5" s="40" t="n">
        <v>180</v>
      </c>
      <c r="U5" s="39" t="n">
        <v>0.01</v>
      </c>
      <c r="V5" s="41" t="n">
        <v>2900</v>
      </c>
      <c r="W5" s="44" t="n">
        <f aca="false">U5*V5</f>
        <v>29</v>
      </c>
      <c r="X5" s="45" t="n">
        <f aca="false">T5/1000</f>
        <v>0.18</v>
      </c>
      <c r="Y5" s="46" t="n">
        <f aca="false">W5*X5^2</f>
        <v>0.9396</v>
      </c>
      <c r="Z5" s="49" t="s">
        <v>59</v>
      </c>
    </row>
    <row r="6" s="49" customFormat="true" ht="12.75" hidden="false" customHeight="true" outlineLevel="0" collapsed="false">
      <c r="A6" s="35" t="s">
        <v>69</v>
      </c>
      <c r="B6" s="40" t="n">
        <v>1999</v>
      </c>
      <c r="C6" s="40" t="n">
        <v>9</v>
      </c>
      <c r="D6" s="37" t="s">
        <v>73</v>
      </c>
      <c r="E6" s="36" t="s">
        <v>62</v>
      </c>
      <c r="F6" s="36" t="s">
        <v>63</v>
      </c>
      <c r="G6" s="36" t="s">
        <v>64</v>
      </c>
      <c r="H6" s="36"/>
      <c r="I6" s="38" t="n">
        <v>700</v>
      </c>
      <c r="J6" s="38" t="n">
        <v>3</v>
      </c>
      <c r="K6" s="38" t="n">
        <v>112</v>
      </c>
      <c r="L6" s="40" t="n">
        <v>0</v>
      </c>
      <c r="M6" s="39" t="n">
        <f aca="false">L6+0.4</f>
        <v>0.4</v>
      </c>
      <c r="N6" s="41" t="n">
        <v>3</v>
      </c>
      <c r="O6" s="40" t="n">
        <v>-40</v>
      </c>
      <c r="P6" s="40" t="n">
        <v>120</v>
      </c>
      <c r="Q6" s="43" t="n">
        <f aca="false">100*N6/(P6-O6)</f>
        <v>1.875</v>
      </c>
      <c r="R6" s="41" t="n">
        <v>100</v>
      </c>
      <c r="S6" s="41" t="n">
        <v>3</v>
      </c>
      <c r="T6" s="48" t="n">
        <v>50</v>
      </c>
      <c r="U6" s="40" t="n">
        <v>250</v>
      </c>
      <c r="V6" s="41" t="n">
        <f aca="false">R6*S6</f>
        <v>300</v>
      </c>
      <c r="W6" s="44" t="n">
        <f aca="false">U6*V6</f>
        <v>75000</v>
      </c>
      <c r="X6" s="45" t="n">
        <f aca="false">T6/1000</f>
        <v>0.05</v>
      </c>
      <c r="Y6" s="46" t="n">
        <f aca="false">W6*X6^2</f>
        <v>187.5</v>
      </c>
      <c r="Z6" s="49" t="s">
        <v>74</v>
      </c>
    </row>
    <row r="7" s="49" customFormat="true" ht="13.2" hidden="false" customHeight="false" outlineLevel="0" collapsed="false">
      <c r="A7" s="35" t="s">
        <v>75</v>
      </c>
      <c r="B7" s="40" t="n">
        <v>2001</v>
      </c>
      <c r="C7" s="40" t="n">
        <v>5</v>
      </c>
      <c r="D7" s="37" t="s">
        <v>76</v>
      </c>
      <c r="E7" s="36" t="s">
        <v>77</v>
      </c>
      <c r="F7" s="36" t="s">
        <v>63</v>
      </c>
      <c r="G7" s="36" t="s">
        <v>64</v>
      </c>
      <c r="H7" s="36" t="s">
        <v>78</v>
      </c>
      <c r="I7" s="38" t="n">
        <v>700</v>
      </c>
      <c r="J7" s="38" t="n">
        <v>2.8</v>
      </c>
      <c r="K7" s="38" t="n">
        <v>32</v>
      </c>
      <c r="L7" s="40" t="n">
        <v>0</v>
      </c>
      <c r="M7" s="39" t="n">
        <f aca="false">L7+0.4</f>
        <v>0.4</v>
      </c>
      <c r="N7" s="41" t="n">
        <v>3</v>
      </c>
      <c r="O7" s="40" t="n">
        <v>-50</v>
      </c>
      <c r="P7" s="40" t="n">
        <v>125</v>
      </c>
      <c r="Q7" s="43" t="n">
        <f aca="false">100*N7/(P7-O7)</f>
        <v>1.71428571428571</v>
      </c>
      <c r="R7" s="41" t="n">
        <v>100</v>
      </c>
      <c r="S7" s="41" t="n">
        <v>2.8</v>
      </c>
      <c r="T7" s="40" t="n">
        <v>125</v>
      </c>
      <c r="U7" s="40" t="n">
        <v>100</v>
      </c>
      <c r="V7" s="41" t="n">
        <f aca="false">R7*S7</f>
        <v>280</v>
      </c>
      <c r="W7" s="44" t="n">
        <f aca="false">U7*V7</f>
        <v>28000</v>
      </c>
      <c r="X7" s="45" t="n">
        <f aca="false">T7/1000</f>
        <v>0.125</v>
      </c>
      <c r="Y7" s="46" t="n">
        <f aca="false">W7*X7^2</f>
        <v>437.5</v>
      </c>
      <c r="Z7" s="49" t="s">
        <v>59</v>
      </c>
    </row>
    <row r="8" s="49" customFormat="true" ht="13.2" hidden="false" customHeight="false" outlineLevel="0" collapsed="false">
      <c r="A8" s="35" t="s">
        <v>60</v>
      </c>
      <c r="B8" s="40" t="n">
        <v>2005</v>
      </c>
      <c r="C8" s="40" t="n">
        <v>2</v>
      </c>
      <c r="D8" s="37" t="s">
        <v>79</v>
      </c>
      <c r="E8" s="36" t="s">
        <v>77</v>
      </c>
      <c r="F8" s="36" t="s">
        <v>63</v>
      </c>
      <c r="G8" s="36" t="s">
        <v>72</v>
      </c>
      <c r="H8" s="36" t="s">
        <v>78</v>
      </c>
      <c r="I8" s="38" t="n">
        <v>500</v>
      </c>
      <c r="J8" s="38" t="n">
        <v>2.5</v>
      </c>
      <c r="K8" s="38" t="n">
        <v>32</v>
      </c>
      <c r="L8" s="40" t="n">
        <v>1</v>
      </c>
      <c r="M8" s="39" t="n">
        <f aca="false">L8+0.4</f>
        <v>1.4</v>
      </c>
      <c r="N8" s="41" t="n">
        <v>1</v>
      </c>
      <c r="O8" s="40" t="n">
        <v>-50</v>
      </c>
      <c r="P8" s="40" t="n">
        <v>120</v>
      </c>
      <c r="Q8" s="43" t="n">
        <f aca="false">100*N8/(P8-O8)</f>
        <v>0.588235294117647</v>
      </c>
      <c r="R8" s="41" t="n">
        <v>130</v>
      </c>
      <c r="S8" s="41" t="n">
        <v>2.7</v>
      </c>
      <c r="T8" s="40" t="n">
        <v>30</v>
      </c>
      <c r="U8" s="40" t="n">
        <v>100</v>
      </c>
      <c r="V8" s="41" t="n">
        <f aca="false">R8*S8</f>
        <v>351</v>
      </c>
      <c r="W8" s="44" t="n">
        <f aca="false">U8*V8</f>
        <v>35100</v>
      </c>
      <c r="X8" s="45" t="n">
        <f aca="false">T8/1000</f>
        <v>0.03</v>
      </c>
      <c r="Y8" s="46" t="n">
        <f aca="false">W8*X8^2</f>
        <v>31.59</v>
      </c>
      <c r="Z8" s="49" t="s">
        <v>80</v>
      </c>
    </row>
    <row r="9" s="49" customFormat="true" ht="13.8" hidden="false" customHeight="true" outlineLevel="0" collapsed="false">
      <c r="A9" s="54" t="s">
        <v>60</v>
      </c>
      <c r="B9" s="40" t="n">
        <v>2005</v>
      </c>
      <c r="C9" s="40" t="n">
        <v>12</v>
      </c>
      <c r="D9" s="55" t="s">
        <v>81</v>
      </c>
      <c r="E9" s="36" t="s">
        <v>77</v>
      </c>
      <c r="F9" s="36" t="s">
        <v>63</v>
      </c>
      <c r="G9" s="36" t="s">
        <v>72</v>
      </c>
      <c r="H9" s="36"/>
      <c r="I9" s="38" t="n">
        <v>700</v>
      </c>
      <c r="J9" s="38" t="n">
        <v>4.5</v>
      </c>
      <c r="K9" s="38" t="n">
        <v>24</v>
      </c>
      <c r="L9" s="40" t="n">
        <v>1</v>
      </c>
      <c r="M9" s="39" t="n">
        <f aca="false">L9+0.4</f>
        <v>1.4</v>
      </c>
      <c r="N9" s="41" t="n">
        <v>0.2</v>
      </c>
      <c r="O9" s="40" t="n">
        <v>-55</v>
      </c>
      <c r="P9" s="40" t="n">
        <v>125</v>
      </c>
      <c r="Q9" s="43" t="n">
        <f aca="false">100*N9/(P9-O9)</f>
        <v>0.111111111111111</v>
      </c>
      <c r="R9" s="41" t="n">
        <v>75</v>
      </c>
      <c r="S9" s="41" t="n">
        <v>2.5</v>
      </c>
      <c r="T9" s="40" t="n">
        <v>10</v>
      </c>
      <c r="U9" s="40" t="n">
        <v>100</v>
      </c>
      <c r="V9" s="41" t="n">
        <f aca="false">R9*S9</f>
        <v>187.5</v>
      </c>
      <c r="W9" s="44" t="n">
        <f aca="false">U9*V9</f>
        <v>18750</v>
      </c>
      <c r="X9" s="45" t="n">
        <f aca="false">T9/1000</f>
        <v>0.01</v>
      </c>
      <c r="Y9" s="46" t="n">
        <f aca="false">W9*X9^2</f>
        <v>1.875</v>
      </c>
      <c r="Z9" s="49" t="s">
        <v>82</v>
      </c>
      <c r="AA9" s="56"/>
      <c r="AB9" s="56"/>
      <c r="AC9" s="51"/>
    </row>
    <row r="10" s="49" customFormat="true" ht="13.8" hidden="false" customHeight="true" outlineLevel="0" collapsed="false">
      <c r="A10" s="54" t="s">
        <v>60</v>
      </c>
      <c r="B10" s="40" t="n">
        <v>2005</v>
      </c>
      <c r="C10" s="40" t="n">
        <v>12</v>
      </c>
      <c r="D10" s="37" t="s">
        <v>81</v>
      </c>
      <c r="E10" s="36" t="s">
        <v>77</v>
      </c>
      <c r="F10" s="36" t="s">
        <v>63</v>
      </c>
      <c r="G10" s="36" t="s">
        <v>72</v>
      </c>
      <c r="H10" s="36"/>
      <c r="I10" s="38" t="n">
        <v>700</v>
      </c>
      <c r="J10" s="38" t="n">
        <v>4.5</v>
      </c>
      <c r="K10" s="38" t="n">
        <v>24</v>
      </c>
      <c r="L10" s="40" t="n">
        <v>1</v>
      </c>
      <c r="M10" s="39" t="n">
        <f aca="false">L10+0.4</f>
        <v>1.4</v>
      </c>
      <c r="N10" s="41" t="n">
        <v>0.2</v>
      </c>
      <c r="O10" s="40" t="n">
        <v>-55</v>
      </c>
      <c r="P10" s="40" t="n">
        <v>125</v>
      </c>
      <c r="Q10" s="43" t="n">
        <f aca="false">100*N10/(P10-O10)</f>
        <v>0.111111111111111</v>
      </c>
      <c r="R10" s="41" t="n">
        <v>75</v>
      </c>
      <c r="S10" s="41" t="n">
        <v>2.5</v>
      </c>
      <c r="T10" s="40" t="n">
        <v>2</v>
      </c>
      <c r="U10" s="40" t="n">
        <v>1000</v>
      </c>
      <c r="V10" s="41" t="n">
        <f aca="false">R10*S10</f>
        <v>187.5</v>
      </c>
      <c r="W10" s="44" t="n">
        <f aca="false">U10*V10</f>
        <v>187500</v>
      </c>
      <c r="X10" s="45" t="n">
        <f aca="false">T10/1000</f>
        <v>0.002</v>
      </c>
      <c r="Y10" s="46" t="n">
        <f aca="false">W10*X10^2</f>
        <v>0.75</v>
      </c>
      <c r="Z10" s="49" t="s">
        <v>82</v>
      </c>
      <c r="AA10" s="57"/>
      <c r="AB10" s="57"/>
      <c r="AC10" s="58"/>
    </row>
    <row r="11" s="49" customFormat="true" ht="13.2" hidden="false" customHeight="false" outlineLevel="0" collapsed="false">
      <c r="A11" s="54" t="s">
        <v>83</v>
      </c>
      <c r="B11" s="40" t="n">
        <v>2008</v>
      </c>
      <c r="C11" s="40" t="n">
        <v>1</v>
      </c>
      <c r="D11" s="37" t="s">
        <v>84</v>
      </c>
      <c r="E11" s="36" t="s">
        <v>85</v>
      </c>
      <c r="F11" s="31" t="s">
        <v>57</v>
      </c>
      <c r="G11" s="36" t="s">
        <v>72</v>
      </c>
      <c r="H11" s="36" t="s">
        <v>78</v>
      </c>
      <c r="I11" s="38" t="n">
        <v>180</v>
      </c>
      <c r="J11" s="38" t="n">
        <v>1</v>
      </c>
      <c r="K11" s="38" t="n">
        <v>16</v>
      </c>
      <c r="L11" s="40" t="n">
        <v>1</v>
      </c>
      <c r="M11" s="39" t="n">
        <f aca="false">L11+0.4</f>
        <v>1.4</v>
      </c>
      <c r="N11" s="41" t="n">
        <v>0.2</v>
      </c>
      <c r="O11" s="40" t="n">
        <v>0</v>
      </c>
      <c r="P11" s="40" t="n">
        <v>80</v>
      </c>
      <c r="Q11" s="43" t="n">
        <f aca="false">100*N11/(P11-O11)</f>
        <v>0.25</v>
      </c>
      <c r="R11" s="41" t="n">
        <v>97</v>
      </c>
      <c r="S11" s="41" t="n">
        <v>1.8</v>
      </c>
      <c r="T11" s="40" t="n">
        <v>25</v>
      </c>
      <c r="U11" s="40" t="n">
        <v>20</v>
      </c>
      <c r="V11" s="41" t="n">
        <f aca="false">R11*S11</f>
        <v>174.6</v>
      </c>
      <c r="W11" s="44" t="n">
        <f aca="false">U11*V11</f>
        <v>3492</v>
      </c>
      <c r="X11" s="45" t="n">
        <f aca="false">T11/1000</f>
        <v>0.025</v>
      </c>
      <c r="Y11" s="46" t="n">
        <f aca="false">W11*X11^2</f>
        <v>2.1825</v>
      </c>
      <c r="Z11" s="49" t="s">
        <v>59</v>
      </c>
      <c r="AA11" s="57"/>
      <c r="AB11" s="57"/>
      <c r="AC11" s="58"/>
    </row>
    <row r="12" s="49" customFormat="true" ht="13.2" hidden="false" customHeight="false" outlineLevel="0" collapsed="false">
      <c r="A12" s="35" t="s">
        <v>86</v>
      </c>
      <c r="B12" s="40" t="n">
        <v>2009</v>
      </c>
      <c r="C12" s="40" t="n">
        <v>2</v>
      </c>
      <c r="D12" s="37" t="s">
        <v>87</v>
      </c>
      <c r="E12" s="36" t="s">
        <v>88</v>
      </c>
      <c r="F12" s="36" t="s">
        <v>63</v>
      </c>
      <c r="G12" s="36" t="s">
        <v>72</v>
      </c>
      <c r="H12" s="36"/>
      <c r="I12" s="38" t="n">
        <v>700</v>
      </c>
      <c r="J12" s="38" t="n">
        <v>4.5</v>
      </c>
      <c r="K12" s="38" t="n">
        <v>16</v>
      </c>
      <c r="L12" s="40" t="n">
        <v>1</v>
      </c>
      <c r="M12" s="39" t="n">
        <f aca="false">L12+0.4</f>
        <v>1.4</v>
      </c>
      <c r="N12" s="41" t="n">
        <v>0.2</v>
      </c>
      <c r="O12" s="40" t="n">
        <v>-55</v>
      </c>
      <c r="P12" s="40" t="n">
        <v>125</v>
      </c>
      <c r="Q12" s="59" t="n">
        <f aca="false">100*N12/(P12-O12)</f>
        <v>0.111111111111111</v>
      </c>
      <c r="R12" s="41" t="n">
        <v>25</v>
      </c>
      <c r="S12" s="41" t="n">
        <v>2.5</v>
      </c>
      <c r="T12" s="40" t="n">
        <v>25</v>
      </c>
      <c r="U12" s="40" t="n">
        <v>100</v>
      </c>
      <c r="V12" s="41" t="n">
        <f aca="false">R12*S12</f>
        <v>62.5</v>
      </c>
      <c r="W12" s="44" t="n">
        <f aca="false">U12*V12</f>
        <v>6250</v>
      </c>
      <c r="X12" s="45" t="n">
        <f aca="false">T12/1000</f>
        <v>0.025</v>
      </c>
      <c r="Y12" s="46" t="n">
        <f aca="false">W12*X12^2</f>
        <v>3.90625</v>
      </c>
      <c r="Z12" s="49" t="s">
        <v>89</v>
      </c>
      <c r="AA12" s="60"/>
      <c r="AB12" s="60"/>
      <c r="AC12" s="58"/>
    </row>
    <row r="13" s="49" customFormat="true" ht="13.2" hidden="false" customHeight="false" outlineLevel="0" collapsed="false">
      <c r="A13" s="35" t="s">
        <v>86</v>
      </c>
      <c r="B13" s="40" t="n">
        <v>2009</v>
      </c>
      <c r="C13" s="40" t="n">
        <v>2</v>
      </c>
      <c r="D13" s="37" t="s">
        <v>87</v>
      </c>
      <c r="E13" s="36" t="s">
        <v>88</v>
      </c>
      <c r="F13" s="36" t="s">
        <v>63</v>
      </c>
      <c r="G13" s="36" t="s">
        <v>72</v>
      </c>
      <c r="H13" s="36"/>
      <c r="I13" s="38" t="n">
        <v>700</v>
      </c>
      <c r="J13" s="38" t="n">
        <v>4.5</v>
      </c>
      <c r="K13" s="38" t="n">
        <v>16</v>
      </c>
      <c r="L13" s="61" t="n">
        <v>0</v>
      </c>
      <c r="M13" s="39" t="n">
        <f aca="false">L13+0.4</f>
        <v>0.4</v>
      </c>
      <c r="N13" s="41" t="n">
        <v>0.5</v>
      </c>
      <c r="O13" s="40" t="n">
        <v>-55</v>
      </c>
      <c r="P13" s="40" t="n">
        <v>125</v>
      </c>
      <c r="Q13" s="62" t="n">
        <f aca="false">100*N13/(P13-O13)</f>
        <v>0.277777777777778</v>
      </c>
      <c r="R13" s="41" t="n">
        <v>25</v>
      </c>
      <c r="S13" s="41" t="n">
        <v>2.5</v>
      </c>
      <c r="T13" s="40" t="n">
        <v>25</v>
      </c>
      <c r="U13" s="40" t="n">
        <v>100</v>
      </c>
      <c r="V13" s="41" t="n">
        <f aca="false">R13*S13</f>
        <v>62.5</v>
      </c>
      <c r="W13" s="44" t="n">
        <f aca="false">U13*V13</f>
        <v>6250</v>
      </c>
      <c r="X13" s="45" t="n">
        <f aca="false">T13/1000</f>
        <v>0.025</v>
      </c>
      <c r="Y13" s="46" t="n">
        <f aca="false">W13*X13^2</f>
        <v>3.90625</v>
      </c>
      <c r="Z13" s="49" t="s">
        <v>89</v>
      </c>
      <c r="AA13" s="60"/>
      <c r="AB13" s="60"/>
      <c r="AC13" s="58"/>
    </row>
    <row r="14" s="49" customFormat="true" ht="13.2" hidden="false" customHeight="false" outlineLevel="0" collapsed="false">
      <c r="A14" s="35" t="s">
        <v>60</v>
      </c>
      <c r="B14" s="40" t="n">
        <v>2009</v>
      </c>
      <c r="C14" s="40" t="n">
        <v>12</v>
      </c>
      <c r="D14" s="37" t="s">
        <v>90</v>
      </c>
      <c r="E14" s="36" t="s">
        <v>91</v>
      </c>
      <c r="F14" s="36" t="s">
        <v>63</v>
      </c>
      <c r="G14" s="36" t="s">
        <v>72</v>
      </c>
      <c r="H14" s="36"/>
      <c r="I14" s="38" t="n">
        <v>32</v>
      </c>
      <c r="J14" s="38" t="n">
        <v>0.02</v>
      </c>
      <c r="K14" s="38" t="n">
        <v>750</v>
      </c>
      <c r="L14" s="40" t="n">
        <v>0</v>
      </c>
      <c r="M14" s="39" t="n">
        <f aca="false">L14+0.4</f>
        <v>0.4</v>
      </c>
      <c r="N14" s="41" t="n">
        <v>9</v>
      </c>
      <c r="O14" s="40" t="n">
        <v>-10</v>
      </c>
      <c r="P14" s="40" t="n">
        <v>110</v>
      </c>
      <c r="Q14" s="43" t="n">
        <f aca="false">100*N14/(P14-O14)</f>
        <v>7.5</v>
      </c>
      <c r="R14" s="53"/>
      <c r="S14" s="41" t="n">
        <v>1.05</v>
      </c>
      <c r="T14" s="40" t="n">
        <v>150</v>
      </c>
      <c r="U14" s="39" t="n">
        <v>0.833</v>
      </c>
      <c r="V14" s="41" t="n">
        <v>1600</v>
      </c>
      <c r="W14" s="44" t="n">
        <f aca="false">U14*V14</f>
        <v>1332.8</v>
      </c>
      <c r="X14" s="45" t="n">
        <f aca="false">T14/1000</f>
        <v>0.15</v>
      </c>
      <c r="Y14" s="46" t="n">
        <f aca="false">W14*X14^2</f>
        <v>29.988</v>
      </c>
      <c r="Z14" s="49" t="s">
        <v>59</v>
      </c>
      <c r="AA14" s="60"/>
      <c r="AB14" s="60"/>
      <c r="AC14" s="58"/>
    </row>
    <row r="15" s="49" customFormat="true" ht="13.2" hidden="false" customHeight="false" outlineLevel="0" collapsed="false">
      <c r="A15" s="35" t="s">
        <v>92</v>
      </c>
      <c r="B15" s="40" t="n">
        <v>2010</v>
      </c>
      <c r="C15" s="40" t="n">
        <v>9</v>
      </c>
      <c r="D15" s="63" t="s">
        <v>93</v>
      </c>
      <c r="E15" s="36" t="s">
        <v>94</v>
      </c>
      <c r="F15" s="36" t="s">
        <v>63</v>
      </c>
      <c r="G15" s="36" t="s">
        <v>95</v>
      </c>
      <c r="H15" s="36"/>
      <c r="I15" s="38" t="n">
        <v>32</v>
      </c>
      <c r="J15" s="38" t="n">
        <v>0.027</v>
      </c>
      <c r="K15" s="38" t="n">
        <v>18</v>
      </c>
      <c r="L15" s="40" t="n">
        <v>2</v>
      </c>
      <c r="M15" s="39" t="n">
        <f aca="false">L15+0.4</f>
        <v>2.4</v>
      </c>
      <c r="N15" s="41" t="n">
        <v>4</v>
      </c>
      <c r="O15" s="40" t="n">
        <v>20</v>
      </c>
      <c r="P15" s="40" t="n">
        <v>110</v>
      </c>
      <c r="Q15" s="43" t="n">
        <f aca="false">100*N15/(P15-O15)</f>
        <v>4.44444444444445</v>
      </c>
      <c r="R15" s="53"/>
      <c r="S15" s="39" t="n">
        <v>1.25</v>
      </c>
      <c r="T15" s="40" t="n">
        <v>900</v>
      </c>
      <c r="U15" s="39"/>
      <c r="V15" s="41" t="n">
        <v>1200</v>
      </c>
      <c r="W15" s="44"/>
      <c r="X15" s="45" t="n">
        <f aca="false">T15/1000</f>
        <v>0.9</v>
      </c>
      <c r="Y15" s="46"/>
      <c r="Z15" s="49" t="s">
        <v>59</v>
      </c>
      <c r="AA15" s="60"/>
      <c r="AB15" s="60"/>
      <c r="AC15" s="58"/>
    </row>
    <row r="16" customFormat="false" ht="13.2" hidden="false" customHeight="false" outlineLevel="0" collapsed="false">
      <c r="A16" s="35" t="s">
        <v>86</v>
      </c>
      <c r="B16" s="40" t="n">
        <v>2010</v>
      </c>
      <c r="C16" s="40" t="n">
        <v>2</v>
      </c>
      <c r="D16" s="37" t="s">
        <v>96</v>
      </c>
      <c r="E16" s="36" t="s">
        <v>97</v>
      </c>
      <c r="F16" s="36" t="s">
        <v>63</v>
      </c>
      <c r="G16" s="36" t="s">
        <v>98</v>
      </c>
      <c r="H16" s="36"/>
      <c r="I16" s="38" t="n">
        <v>160</v>
      </c>
      <c r="J16" s="38" t="n">
        <v>0.26</v>
      </c>
      <c r="K16" s="38" t="n">
        <v>16</v>
      </c>
      <c r="L16" s="40" t="n">
        <v>1</v>
      </c>
      <c r="M16" s="39" t="n">
        <f aca="false">L16+0.4</f>
        <v>1.4</v>
      </c>
      <c r="N16" s="41" t="n">
        <v>0.5</v>
      </c>
      <c r="O16" s="40" t="n">
        <v>-40</v>
      </c>
      <c r="P16" s="40" t="n">
        <v>125</v>
      </c>
      <c r="Q16" s="43" t="n">
        <f aca="false">100*N16/(P16-O16)</f>
        <v>0.303030303030303</v>
      </c>
      <c r="R16" s="41" t="n">
        <v>6</v>
      </c>
      <c r="S16" s="41" t="n">
        <v>1.5</v>
      </c>
      <c r="T16" s="40" t="n">
        <v>18</v>
      </c>
      <c r="U16" s="40" t="n">
        <v>100</v>
      </c>
      <c r="V16" s="41" t="n">
        <f aca="false">R16*S16</f>
        <v>9</v>
      </c>
      <c r="W16" s="44" t="n">
        <f aca="false">U16*V16</f>
        <v>900</v>
      </c>
      <c r="X16" s="45" t="n">
        <f aca="false">T16/1000</f>
        <v>0.018</v>
      </c>
      <c r="Y16" s="46" t="n">
        <f aca="false">W16*X16^2</f>
        <v>0.2916</v>
      </c>
      <c r="Z16" s="49" t="s">
        <v>99</v>
      </c>
    </row>
    <row r="17" s="49" customFormat="true" ht="13.2" hidden="false" customHeight="false" outlineLevel="0" collapsed="false">
      <c r="A17" s="35" t="s">
        <v>60</v>
      </c>
      <c r="B17" s="40" t="n">
        <v>2010</v>
      </c>
      <c r="C17" s="40" t="n">
        <v>2</v>
      </c>
      <c r="D17" s="37" t="s">
        <v>100</v>
      </c>
      <c r="E17" s="36" t="s">
        <v>101</v>
      </c>
      <c r="F17" s="31" t="s">
        <v>57</v>
      </c>
      <c r="G17" s="36" t="s">
        <v>102</v>
      </c>
      <c r="H17" s="36" t="s">
        <v>78</v>
      </c>
      <c r="I17" s="38" t="n">
        <v>180</v>
      </c>
      <c r="J17" s="38" t="n">
        <v>1.1</v>
      </c>
      <c r="K17" s="38" t="n">
        <v>9</v>
      </c>
      <c r="L17" s="40" t="n">
        <v>1</v>
      </c>
      <c r="M17" s="39" t="n">
        <f aca="false">L17+0.4</f>
        <v>1.4</v>
      </c>
      <c r="N17" s="41" t="n">
        <v>1.6</v>
      </c>
      <c r="O17" s="40" t="n">
        <v>-20</v>
      </c>
      <c r="P17" s="40" t="n">
        <v>30</v>
      </c>
      <c r="Q17" s="43" t="n">
        <f aca="false">100*N17/(P17-O17)</f>
        <v>3.2</v>
      </c>
      <c r="R17" s="53"/>
      <c r="S17" s="41" t="n">
        <v>1</v>
      </c>
      <c r="T17" s="40" t="n">
        <v>350</v>
      </c>
      <c r="U17" s="40" t="n">
        <v>40</v>
      </c>
      <c r="V17" s="41" t="n">
        <v>2.4</v>
      </c>
      <c r="W17" s="44" t="n">
        <f aca="false">U17*V17</f>
        <v>96</v>
      </c>
      <c r="X17" s="45" t="n">
        <f aca="false">T17/1000</f>
        <v>0.35</v>
      </c>
      <c r="Y17" s="46" t="n">
        <f aca="false">W17*X17^2</f>
        <v>11.76</v>
      </c>
      <c r="Z17" s="49" t="s">
        <v>59</v>
      </c>
      <c r="AA17" s="60"/>
      <c r="AB17" s="60"/>
      <c r="AC17" s="58"/>
    </row>
    <row r="18" s="49" customFormat="true" ht="13.8" hidden="false" customHeight="true" outlineLevel="0" collapsed="false">
      <c r="A18" s="35" t="s">
        <v>86</v>
      </c>
      <c r="B18" s="40" t="n">
        <v>2010</v>
      </c>
      <c r="C18" s="40" t="n">
        <v>2</v>
      </c>
      <c r="D18" s="37" t="s">
        <v>103</v>
      </c>
      <c r="E18" s="36" t="s">
        <v>104</v>
      </c>
      <c r="F18" s="31" t="s">
        <v>57</v>
      </c>
      <c r="G18" s="36" t="s">
        <v>64</v>
      </c>
      <c r="H18" s="36"/>
      <c r="I18" s="38" t="n">
        <v>65</v>
      </c>
      <c r="J18" s="38" t="n">
        <v>0.1</v>
      </c>
      <c r="K18" s="38" t="n">
        <v>16</v>
      </c>
      <c r="L18" s="40" t="n">
        <v>1</v>
      </c>
      <c r="M18" s="39" t="n">
        <f aca="false">L18+0.4</f>
        <v>1.4</v>
      </c>
      <c r="N18" s="41" t="n">
        <v>0.4</v>
      </c>
      <c r="O18" s="61" t="n">
        <v>-70</v>
      </c>
      <c r="P18" s="40" t="n">
        <v>125</v>
      </c>
      <c r="Q18" s="43" t="n">
        <f aca="false">100*N18/(P18-O18)</f>
        <v>0.205128205128205</v>
      </c>
      <c r="R18" s="41" t="n">
        <v>8.3</v>
      </c>
      <c r="S18" s="41" t="n">
        <v>1.2</v>
      </c>
      <c r="T18" s="40" t="n">
        <v>30</v>
      </c>
      <c r="U18" s="40" t="n">
        <v>455</v>
      </c>
      <c r="V18" s="41" t="n">
        <f aca="false">R18*S18</f>
        <v>9.96</v>
      </c>
      <c r="W18" s="44" t="n">
        <f aca="false">U18*V18</f>
        <v>4531.8</v>
      </c>
      <c r="X18" s="45" t="n">
        <f aca="false">T18/1000</f>
        <v>0.03</v>
      </c>
      <c r="Y18" s="46" t="n">
        <f aca="false">W18*X18^2</f>
        <v>4.07862</v>
      </c>
      <c r="Z18" s="49" t="s">
        <v>105</v>
      </c>
      <c r="AA18" s="60"/>
      <c r="AB18" s="60"/>
      <c r="AC18" s="58"/>
    </row>
    <row r="19" customFormat="false" ht="13.2" hidden="false" customHeight="false" outlineLevel="0" collapsed="false">
      <c r="A19" s="35" t="s">
        <v>60</v>
      </c>
      <c r="B19" s="40" t="n">
        <v>2011</v>
      </c>
      <c r="C19" s="40" t="n">
        <v>7</v>
      </c>
      <c r="D19" s="37" t="s">
        <v>106</v>
      </c>
      <c r="E19" s="36" t="s">
        <v>97</v>
      </c>
      <c r="F19" s="36" t="s">
        <v>63</v>
      </c>
      <c r="G19" s="36" t="s">
        <v>98</v>
      </c>
      <c r="H19" s="36"/>
      <c r="I19" s="38" t="n">
        <v>160</v>
      </c>
      <c r="J19" s="38" t="n">
        <v>0.12</v>
      </c>
      <c r="K19" s="38" t="n">
        <v>19</v>
      </c>
      <c r="L19" s="40" t="n">
        <v>1</v>
      </c>
      <c r="M19" s="39" t="n">
        <f aca="false">L19+0.4</f>
        <v>1.4</v>
      </c>
      <c r="N19" s="41" t="n">
        <v>0.4</v>
      </c>
      <c r="O19" s="40" t="n">
        <v>-30</v>
      </c>
      <c r="P19" s="40" t="n">
        <v>125</v>
      </c>
      <c r="Q19" s="43" t="n">
        <f aca="false">100*N19/(P19-O19)</f>
        <v>0.258064516129032</v>
      </c>
      <c r="R19" s="41" t="n">
        <v>4.6</v>
      </c>
      <c r="S19" s="41" t="n">
        <v>1.6</v>
      </c>
      <c r="T19" s="40" t="n">
        <v>15</v>
      </c>
      <c r="U19" s="40" t="n">
        <v>100</v>
      </c>
      <c r="V19" s="41" t="n">
        <f aca="false">R19*S19</f>
        <v>7.36</v>
      </c>
      <c r="W19" s="44" t="n">
        <f aca="false">U19*V19</f>
        <v>736</v>
      </c>
      <c r="X19" s="45" t="n">
        <f aca="false">T19/1000</f>
        <v>0.015</v>
      </c>
      <c r="Y19" s="46" t="n">
        <f aca="false">W19*X19^2</f>
        <v>0.1656</v>
      </c>
      <c r="Z19" s="49" t="s">
        <v>65</v>
      </c>
    </row>
    <row r="20" customFormat="false" ht="13.2" hidden="false" customHeight="false" outlineLevel="0" collapsed="false">
      <c r="A20" s="35" t="s">
        <v>107</v>
      </c>
      <c r="B20" s="40" t="n">
        <v>2012</v>
      </c>
      <c r="C20" s="40" t="n">
        <v>8</v>
      </c>
      <c r="D20" s="58" t="s">
        <v>108</v>
      </c>
      <c r="E20" s="36" t="s">
        <v>109</v>
      </c>
      <c r="F20" s="36" t="s">
        <v>63</v>
      </c>
      <c r="G20" s="36" t="s">
        <v>110</v>
      </c>
      <c r="H20" s="36"/>
      <c r="I20" s="38" t="n">
        <v>90</v>
      </c>
      <c r="J20" s="38" t="n">
        <v>0.05</v>
      </c>
      <c r="K20" s="38" t="n">
        <v>45</v>
      </c>
      <c r="L20" s="40" t="n">
        <v>0</v>
      </c>
      <c r="M20" s="39" t="n">
        <f aca="false">L20+0.4</f>
        <v>0.4</v>
      </c>
      <c r="N20" s="41" t="n">
        <v>2.4</v>
      </c>
      <c r="O20" s="40" t="n">
        <v>0</v>
      </c>
      <c r="P20" s="40" t="n">
        <v>160</v>
      </c>
      <c r="Q20" s="43" t="n">
        <f aca="false">100*N20/(P20-O20)</f>
        <v>1.5</v>
      </c>
      <c r="R20" s="41"/>
      <c r="S20" s="41" t="n">
        <v>1</v>
      </c>
      <c r="T20" s="40" t="n">
        <v>4500</v>
      </c>
      <c r="U20" s="41" t="n">
        <v>1</v>
      </c>
      <c r="V20" s="41" t="n">
        <v>11</v>
      </c>
      <c r="W20" s="44" t="n">
        <f aca="false">U20*V20</f>
        <v>11</v>
      </c>
      <c r="X20" s="45" t="n">
        <f aca="false">T20/1000</f>
        <v>4.5</v>
      </c>
      <c r="Y20" s="46" t="n">
        <f aca="false">W20*X20^2</f>
        <v>222.75</v>
      </c>
      <c r="Z20" s="49" t="s">
        <v>59</v>
      </c>
    </row>
    <row r="21" customFormat="false" ht="13.2" hidden="false" customHeight="false" outlineLevel="0" collapsed="false">
      <c r="A21" s="35" t="s">
        <v>111</v>
      </c>
      <c r="B21" s="40" t="n">
        <v>2012</v>
      </c>
      <c r="C21" s="40" t="n">
        <v>9</v>
      </c>
      <c r="D21" s="37" t="s">
        <v>112</v>
      </c>
      <c r="E21" s="36" t="s">
        <v>113</v>
      </c>
      <c r="F21" s="31" t="s">
        <v>114</v>
      </c>
      <c r="G21" s="36" t="s">
        <v>115</v>
      </c>
      <c r="H21" s="36"/>
      <c r="I21" s="38" t="n">
        <v>32</v>
      </c>
      <c r="J21" s="38" t="n">
        <v>0.001</v>
      </c>
      <c r="K21" s="38" t="n">
        <v>3</v>
      </c>
      <c r="L21" s="40" t="n">
        <v>2</v>
      </c>
      <c r="M21" s="39" t="n">
        <f aca="false">L21+0.4</f>
        <v>2.4</v>
      </c>
      <c r="N21" s="41" t="n">
        <v>5.2</v>
      </c>
      <c r="O21" s="40" t="n">
        <v>0</v>
      </c>
      <c r="P21" s="40" t="n">
        <v>100</v>
      </c>
      <c r="Q21" s="43" t="n">
        <f aca="false">100*N21/(P21-O21)</f>
        <v>5.2</v>
      </c>
      <c r="R21" s="41"/>
      <c r="S21" s="39" t="n">
        <v>1.65</v>
      </c>
      <c r="T21" s="40" t="n">
        <v>250</v>
      </c>
      <c r="U21" s="41" t="n">
        <v>0.4</v>
      </c>
      <c r="V21" s="41" t="n">
        <v>100</v>
      </c>
      <c r="W21" s="44" t="n">
        <f aca="false">U21*V21</f>
        <v>40</v>
      </c>
      <c r="X21" s="45" t="n">
        <f aca="false">T21/1000</f>
        <v>0.25</v>
      </c>
      <c r="Y21" s="46" t="n">
        <f aca="false">W21*X21^2</f>
        <v>2.5</v>
      </c>
      <c r="Z21" s="49" t="s">
        <v>59</v>
      </c>
    </row>
    <row r="22" customFormat="false" ht="13.2" hidden="false" customHeight="false" outlineLevel="0" collapsed="false">
      <c r="A22" s="35" t="s">
        <v>60</v>
      </c>
      <c r="B22" s="40" t="n">
        <v>2013</v>
      </c>
      <c r="C22" s="40" t="n">
        <v>2</v>
      </c>
      <c r="D22" s="37" t="s">
        <v>116</v>
      </c>
      <c r="E22" s="36" t="s">
        <v>97</v>
      </c>
      <c r="F22" s="36" t="s">
        <v>63</v>
      </c>
      <c r="G22" s="36" t="s">
        <v>117</v>
      </c>
      <c r="H22" s="36"/>
      <c r="I22" s="38" t="n">
        <v>160</v>
      </c>
      <c r="J22" s="38" t="n">
        <v>0.08</v>
      </c>
      <c r="K22" s="38" t="n">
        <v>19</v>
      </c>
      <c r="L22" s="40" t="n">
        <v>1</v>
      </c>
      <c r="M22" s="39" t="n">
        <f aca="false">L22+0.4</f>
        <v>1.4</v>
      </c>
      <c r="N22" s="41" t="n">
        <v>0.3</v>
      </c>
      <c r="O22" s="40" t="n">
        <v>-55</v>
      </c>
      <c r="P22" s="40" t="n">
        <v>125</v>
      </c>
      <c r="Q22" s="43" t="n">
        <f aca="false">100*N22/(P22-O22)</f>
        <v>0.166666666666667</v>
      </c>
      <c r="R22" s="41" t="n">
        <v>3.4</v>
      </c>
      <c r="S22" s="41" t="n">
        <v>1.5</v>
      </c>
      <c r="T22" s="40" t="n">
        <v>5</v>
      </c>
      <c r="U22" s="40" t="n">
        <v>100</v>
      </c>
      <c r="V22" s="41" t="n">
        <f aca="false">R22*S22</f>
        <v>5.1</v>
      </c>
      <c r="W22" s="44" t="n">
        <f aca="false">U22*V22</f>
        <v>510</v>
      </c>
      <c r="X22" s="45" t="n">
        <f aca="false">T22/1000</f>
        <v>0.005</v>
      </c>
      <c r="Y22" s="46" t="n">
        <f aca="false">W22*X22^2</f>
        <v>0.01275</v>
      </c>
      <c r="Z22" s="49" t="s">
        <v>118</v>
      </c>
    </row>
    <row r="23" customFormat="false" ht="13.2" hidden="false" customHeight="false" outlineLevel="0" collapsed="false">
      <c r="A23" s="35" t="s">
        <v>60</v>
      </c>
      <c r="B23" s="40" t="n">
        <v>2013</v>
      </c>
      <c r="C23" s="40" t="n">
        <v>2</v>
      </c>
      <c r="D23" s="37" t="s">
        <v>116</v>
      </c>
      <c r="E23" s="36" t="s">
        <v>97</v>
      </c>
      <c r="F23" s="36" t="s">
        <v>63</v>
      </c>
      <c r="G23" s="36" t="s">
        <v>117</v>
      </c>
      <c r="H23" s="36"/>
      <c r="I23" s="38" t="n">
        <v>160</v>
      </c>
      <c r="J23" s="38" t="n">
        <v>0.08</v>
      </c>
      <c r="K23" s="38" t="n">
        <v>19</v>
      </c>
      <c r="L23" s="40" t="n">
        <v>1</v>
      </c>
      <c r="M23" s="39" t="n">
        <f aca="false">L23+0.4</f>
        <v>1.4</v>
      </c>
      <c r="N23" s="41" t="n">
        <v>0.3</v>
      </c>
      <c r="O23" s="40" t="n">
        <v>-55</v>
      </c>
      <c r="P23" s="40" t="n">
        <v>125</v>
      </c>
      <c r="Q23" s="43" t="n">
        <f aca="false">100*N23/(P23-O23)</f>
        <v>0.166666666666667</v>
      </c>
      <c r="R23" s="41" t="n">
        <v>3.4</v>
      </c>
      <c r="S23" s="41" t="n">
        <v>1.5</v>
      </c>
      <c r="T23" s="40" t="n">
        <v>20</v>
      </c>
      <c r="U23" s="41" t="n">
        <v>5.3</v>
      </c>
      <c r="V23" s="41" t="n">
        <f aca="false">R23*S23</f>
        <v>5.1</v>
      </c>
      <c r="W23" s="44" t="n">
        <f aca="false">U23*V23</f>
        <v>27.03</v>
      </c>
      <c r="X23" s="45" t="n">
        <f aca="false">T23/1000</f>
        <v>0.02</v>
      </c>
      <c r="Y23" s="46" t="n">
        <f aca="false">W23*X23^2</f>
        <v>0.010812</v>
      </c>
      <c r="Z23" s="49" t="s">
        <v>118</v>
      </c>
    </row>
    <row r="24" customFormat="false" ht="13.2" hidden="false" customHeight="false" outlineLevel="0" collapsed="false">
      <c r="A24" s="35" t="s">
        <v>86</v>
      </c>
      <c r="B24" s="40" t="n">
        <v>2013</v>
      </c>
      <c r="C24" s="40" t="n">
        <v>2</v>
      </c>
      <c r="D24" s="37" t="s">
        <v>119</v>
      </c>
      <c r="E24" s="36" t="s">
        <v>120</v>
      </c>
      <c r="F24" s="36" t="s">
        <v>63</v>
      </c>
      <c r="G24" s="36" t="s">
        <v>72</v>
      </c>
      <c r="H24" s="36"/>
      <c r="I24" s="38" t="n">
        <v>130</v>
      </c>
      <c r="J24" s="38" t="n">
        <v>0.8</v>
      </c>
      <c r="K24" s="38" t="n">
        <v>12</v>
      </c>
      <c r="L24" s="40" t="n">
        <v>1</v>
      </c>
      <c r="M24" s="39" t="n">
        <f aca="false">L24+0.4</f>
        <v>1.4</v>
      </c>
      <c r="N24" s="41" t="n">
        <v>0.3</v>
      </c>
      <c r="O24" s="40" t="n">
        <v>-40</v>
      </c>
      <c r="P24" s="40" t="n">
        <v>85</v>
      </c>
      <c r="Q24" s="43" t="n">
        <f aca="false">100*N24/(P24-O24)</f>
        <v>0.24</v>
      </c>
      <c r="R24" s="41" t="n">
        <v>55</v>
      </c>
      <c r="S24" s="41" t="n">
        <v>1.5</v>
      </c>
      <c r="T24" s="40" t="n">
        <v>5</v>
      </c>
      <c r="U24" s="41" t="n">
        <v>20</v>
      </c>
      <c r="V24" s="41" t="n">
        <f aca="false">R24*S24</f>
        <v>82.5</v>
      </c>
      <c r="W24" s="44" t="n">
        <f aca="false">U24*V24</f>
        <v>1650</v>
      </c>
      <c r="X24" s="45" t="n">
        <f aca="false">T24/1000</f>
        <v>0.005</v>
      </c>
      <c r="Y24" s="46" t="n">
        <f aca="false">W24*X24^2</f>
        <v>0.04125</v>
      </c>
      <c r="Z24" s="49" t="s">
        <v>89</v>
      </c>
    </row>
    <row r="25" s="49" customFormat="true" ht="13.2" hidden="false" customHeight="false" outlineLevel="0" collapsed="false">
      <c r="A25" s="35" t="s">
        <v>121</v>
      </c>
      <c r="B25" s="40" t="n">
        <v>2013</v>
      </c>
      <c r="C25" s="40" t="n">
        <v>6</v>
      </c>
      <c r="D25" s="37" t="s">
        <v>122</v>
      </c>
      <c r="E25" s="36" t="s">
        <v>123</v>
      </c>
      <c r="F25" s="36" t="s">
        <v>63</v>
      </c>
      <c r="G25" s="36" t="s">
        <v>124</v>
      </c>
      <c r="H25" s="36" t="s">
        <v>78</v>
      </c>
      <c r="I25" s="38" t="n">
        <v>65</v>
      </c>
      <c r="J25" s="38" t="n">
        <v>0.2</v>
      </c>
      <c r="K25" s="38" t="n">
        <v>16</v>
      </c>
      <c r="L25" s="40" t="n">
        <v>1</v>
      </c>
      <c r="M25" s="39" t="n">
        <f aca="false">L25+0.4</f>
        <v>1.4</v>
      </c>
      <c r="N25" s="41" t="n">
        <v>0.8</v>
      </c>
      <c r="O25" s="40" t="n">
        <v>-40</v>
      </c>
      <c r="P25" s="40" t="n">
        <v>130</v>
      </c>
      <c r="Q25" s="43" t="n">
        <f aca="false">100*N25/(P25-O25)</f>
        <v>0.470588235294118</v>
      </c>
      <c r="R25" s="40" t="n">
        <v>600</v>
      </c>
      <c r="S25" s="41" t="n">
        <v>1.5</v>
      </c>
      <c r="T25" s="40" t="n">
        <v>125</v>
      </c>
      <c r="U25" s="40" t="n">
        <v>1</v>
      </c>
      <c r="V25" s="41" t="n">
        <f aca="false">R25*S25</f>
        <v>900</v>
      </c>
      <c r="W25" s="44" t="n">
        <f aca="false">U25*V25</f>
        <v>900</v>
      </c>
      <c r="X25" s="45" t="n">
        <f aca="false">T25/1000</f>
        <v>0.125</v>
      </c>
      <c r="Y25" s="46" t="n">
        <f aca="false">W25*X25^2</f>
        <v>14.0625</v>
      </c>
      <c r="Z25" s="49" t="s">
        <v>59</v>
      </c>
    </row>
    <row r="26" customFormat="false" ht="13.2" hidden="false" customHeight="false" outlineLevel="0" collapsed="false">
      <c r="A26" s="35" t="s">
        <v>69</v>
      </c>
      <c r="B26" s="40" t="n">
        <v>2013</v>
      </c>
      <c r="C26" s="40" t="n">
        <v>9</v>
      </c>
      <c r="D26" s="37" t="s">
        <v>125</v>
      </c>
      <c r="E26" s="36" t="s">
        <v>97</v>
      </c>
      <c r="F26" s="36" t="s">
        <v>63</v>
      </c>
      <c r="G26" s="36" t="s">
        <v>117</v>
      </c>
      <c r="H26" s="36"/>
      <c r="I26" s="38" t="n">
        <v>160</v>
      </c>
      <c r="J26" s="38" t="n">
        <v>0.1</v>
      </c>
      <c r="K26" s="38" t="n">
        <v>16</v>
      </c>
      <c r="L26" s="40" t="n">
        <v>1</v>
      </c>
      <c r="M26" s="39" t="n">
        <f aca="false">L26+0.4</f>
        <v>1.4</v>
      </c>
      <c r="N26" s="41" t="n">
        <v>0.8</v>
      </c>
      <c r="O26" s="40" t="n">
        <v>-55</v>
      </c>
      <c r="P26" s="61" t="n">
        <v>200</v>
      </c>
      <c r="Q26" s="43" t="n">
        <f aca="false">100*N26/(P26-O26)</f>
        <v>0.313725490196078</v>
      </c>
      <c r="R26" s="40" t="n">
        <v>22</v>
      </c>
      <c r="S26" s="39" t="n">
        <v>1.6</v>
      </c>
      <c r="T26" s="40" t="n">
        <v>20</v>
      </c>
      <c r="U26" s="41" t="n">
        <v>4.2</v>
      </c>
      <c r="V26" s="41" t="n">
        <f aca="false">R26*S26</f>
        <v>35.2</v>
      </c>
      <c r="W26" s="44" t="n">
        <f aca="false">U26*V26</f>
        <v>147.84</v>
      </c>
      <c r="X26" s="45" t="n">
        <f aca="false">T26/1000</f>
        <v>0.02</v>
      </c>
      <c r="Y26" s="46" t="n">
        <f aca="false">W26*X26^2</f>
        <v>0.059136</v>
      </c>
      <c r="Z26" s="49" t="s">
        <v>59</v>
      </c>
    </row>
    <row r="27" customFormat="false" ht="13.2" hidden="false" customHeight="false" outlineLevel="0" collapsed="false">
      <c r="A27" s="35" t="s">
        <v>60</v>
      </c>
      <c r="B27" s="40" t="n">
        <v>2013</v>
      </c>
      <c r="C27" s="40" t="n">
        <v>2</v>
      </c>
      <c r="D27" s="37" t="s">
        <v>126</v>
      </c>
      <c r="E27" s="36" t="s">
        <v>127</v>
      </c>
      <c r="F27" s="36" t="s">
        <v>63</v>
      </c>
      <c r="G27" s="36" t="s">
        <v>128</v>
      </c>
      <c r="H27" s="36" t="s">
        <v>78</v>
      </c>
      <c r="I27" s="38" t="n">
        <v>32</v>
      </c>
      <c r="J27" s="38" t="n">
        <v>0.02</v>
      </c>
      <c r="K27" s="38" t="n">
        <v>50</v>
      </c>
      <c r="L27" s="40" t="n">
        <v>2</v>
      </c>
      <c r="M27" s="39" t="n">
        <f aca="false">L27+0.4</f>
        <v>2.4</v>
      </c>
      <c r="N27" s="41" t="n">
        <v>3</v>
      </c>
      <c r="O27" s="40" t="n">
        <v>20</v>
      </c>
      <c r="P27" s="40" t="n">
        <v>100</v>
      </c>
      <c r="Q27" s="43" t="n">
        <f aca="false">100*N27/(P27-O27)</f>
        <v>3.75</v>
      </c>
      <c r="R27" s="40" t="n">
        <v>2700</v>
      </c>
      <c r="S27" s="41" t="n">
        <v>1.4</v>
      </c>
      <c r="T27" s="40" t="n">
        <v>190</v>
      </c>
      <c r="U27" s="41" t="n">
        <v>0.5</v>
      </c>
      <c r="V27" s="41" t="n">
        <v>3780</v>
      </c>
      <c r="W27" s="44" t="n">
        <f aca="false">U27*V27</f>
        <v>1890</v>
      </c>
      <c r="X27" s="45" t="n">
        <f aca="false">T27/1000</f>
        <v>0.19</v>
      </c>
      <c r="Y27" s="46" t="n">
        <f aca="false">W27*X27^2</f>
        <v>68.229</v>
      </c>
      <c r="Z27" s="49" t="s">
        <v>59</v>
      </c>
    </row>
    <row r="28" customFormat="false" ht="13.2" hidden="false" customHeight="false" outlineLevel="0" collapsed="false">
      <c r="A28" s="35" t="s">
        <v>60</v>
      </c>
      <c r="B28" s="40" t="n">
        <v>2013</v>
      </c>
      <c r="C28" s="40" t="n">
        <v>2</v>
      </c>
      <c r="D28" s="37" t="s">
        <v>126</v>
      </c>
      <c r="E28" s="36" t="s">
        <v>127</v>
      </c>
      <c r="F28" s="36" t="s">
        <v>63</v>
      </c>
      <c r="G28" s="36" t="s">
        <v>128</v>
      </c>
      <c r="H28" s="36" t="s">
        <v>78</v>
      </c>
      <c r="I28" s="38" t="n">
        <v>22</v>
      </c>
      <c r="J28" s="38" t="n">
        <v>0.0061</v>
      </c>
      <c r="K28" s="38" t="n">
        <v>16</v>
      </c>
      <c r="L28" s="40" t="n">
        <v>2</v>
      </c>
      <c r="M28" s="39" t="n">
        <f aca="false">L28+0.4</f>
        <v>2.4</v>
      </c>
      <c r="N28" s="41" t="n">
        <v>3</v>
      </c>
      <c r="O28" s="40" t="n">
        <v>-10</v>
      </c>
      <c r="P28" s="40" t="n">
        <v>100</v>
      </c>
      <c r="Q28" s="43" t="n">
        <f aca="false">100*N28/(P28-O28)</f>
        <v>2.72727272727273</v>
      </c>
      <c r="R28" s="40" t="n">
        <v>1030</v>
      </c>
      <c r="S28" s="39" t="n">
        <v>1.35</v>
      </c>
      <c r="T28" s="40" t="n">
        <v>250</v>
      </c>
      <c r="U28" s="41" t="n">
        <v>0.7</v>
      </c>
      <c r="V28" s="41" t="n">
        <f aca="false">R28*S28</f>
        <v>1390.5</v>
      </c>
      <c r="W28" s="44" t="n">
        <f aca="false">U28*V28</f>
        <v>973.35</v>
      </c>
      <c r="X28" s="45" t="n">
        <f aca="false">T28/1000</f>
        <v>0.25</v>
      </c>
      <c r="Y28" s="46" t="n">
        <f aca="false">W28*X28^2</f>
        <v>60.834375</v>
      </c>
      <c r="Z28" s="57" t="s">
        <v>129</v>
      </c>
    </row>
    <row r="29" customFormat="false" ht="13.2" hidden="false" customHeight="false" outlineLevel="0" collapsed="false">
      <c r="A29" s="35" t="s">
        <v>111</v>
      </c>
      <c r="B29" s="40" t="n">
        <v>2014</v>
      </c>
      <c r="C29" s="40" t="n">
        <v>2</v>
      </c>
      <c r="D29" s="37" t="s">
        <v>130</v>
      </c>
      <c r="E29" s="36" t="s">
        <v>131</v>
      </c>
      <c r="F29" s="31" t="s">
        <v>57</v>
      </c>
      <c r="G29" s="36" t="s">
        <v>115</v>
      </c>
      <c r="H29" s="36"/>
      <c r="I29" s="38" t="n">
        <v>180</v>
      </c>
      <c r="J29" s="38" t="n">
        <v>0.14</v>
      </c>
      <c r="K29" s="38" t="n">
        <v>12</v>
      </c>
      <c r="L29" s="40" t="n">
        <v>1</v>
      </c>
      <c r="M29" s="39" t="n">
        <f aca="false">L29+0.4</f>
        <v>1.4</v>
      </c>
      <c r="N29" s="41" t="n">
        <v>3</v>
      </c>
      <c r="O29" s="40" t="n">
        <v>-30</v>
      </c>
      <c r="P29" s="40" t="n">
        <v>60</v>
      </c>
      <c r="Q29" s="43" t="n">
        <f aca="false">100*N29/(P29-O29)</f>
        <v>3.33333333333333</v>
      </c>
      <c r="R29" s="39" t="n">
        <v>0.95</v>
      </c>
      <c r="S29" s="39" t="n">
        <v>1.35</v>
      </c>
      <c r="T29" s="40" t="n">
        <v>300</v>
      </c>
      <c r="U29" s="41" t="n">
        <v>14.5</v>
      </c>
      <c r="V29" s="41" t="n">
        <f aca="false">R29*S29</f>
        <v>1.2825</v>
      </c>
      <c r="W29" s="44" t="n">
        <f aca="false">U29*V29</f>
        <v>18.59625</v>
      </c>
      <c r="X29" s="45" t="n">
        <f aca="false">T29/1000</f>
        <v>0.3</v>
      </c>
      <c r="Y29" s="46" t="n">
        <f aca="false">W29*X29^2</f>
        <v>1.6736625</v>
      </c>
      <c r="Z29" s="57" t="s">
        <v>59</v>
      </c>
    </row>
    <row r="30" customFormat="false" ht="13.2" hidden="false" customHeight="false" outlineLevel="0" collapsed="false">
      <c r="A30" s="35" t="s">
        <v>86</v>
      </c>
      <c r="B30" s="40" t="n">
        <v>2014</v>
      </c>
      <c r="C30" s="40" t="n">
        <v>2</v>
      </c>
      <c r="D30" s="37" t="s">
        <v>132</v>
      </c>
      <c r="E30" s="36" t="s">
        <v>133</v>
      </c>
      <c r="F30" s="31" t="s">
        <v>57</v>
      </c>
      <c r="G30" s="36" t="s">
        <v>72</v>
      </c>
      <c r="H30" s="36" t="s">
        <v>78</v>
      </c>
      <c r="I30" s="38" t="n">
        <v>180</v>
      </c>
      <c r="J30" s="38" t="n">
        <v>0.085</v>
      </c>
      <c r="K30" s="38" t="n">
        <v>45</v>
      </c>
      <c r="L30" s="40"/>
      <c r="M30" s="39"/>
      <c r="N30" s="41"/>
      <c r="O30" s="40" t="n">
        <v>-40</v>
      </c>
      <c r="P30" s="40" t="n">
        <v>85</v>
      </c>
      <c r="Q30" s="43"/>
      <c r="R30" s="41" t="n">
        <v>4.5</v>
      </c>
      <c r="S30" s="39" t="n">
        <v>1.4</v>
      </c>
      <c r="T30" s="40" t="n">
        <v>25</v>
      </c>
      <c r="U30" s="41" t="n">
        <v>6</v>
      </c>
      <c r="V30" s="41" t="n">
        <f aca="false">R30*S30</f>
        <v>6.3</v>
      </c>
      <c r="W30" s="44" t="n">
        <f aca="false">U30*V30</f>
        <v>37.8</v>
      </c>
      <c r="X30" s="45" t="n">
        <f aca="false">T30/1000</f>
        <v>0.025</v>
      </c>
      <c r="Y30" s="46" t="n">
        <f aca="false">W30*X30^2</f>
        <v>0.023625</v>
      </c>
      <c r="Z30" s="57" t="s">
        <v>59</v>
      </c>
    </row>
    <row r="31" customFormat="false" ht="13.2" hidden="false" customHeight="false" outlineLevel="0" collapsed="false">
      <c r="A31" s="35" t="s">
        <v>86</v>
      </c>
      <c r="B31" s="40" t="n">
        <v>2014</v>
      </c>
      <c r="C31" s="40" t="n">
        <v>2</v>
      </c>
      <c r="D31" s="37" t="s">
        <v>134</v>
      </c>
      <c r="E31" s="36" t="s">
        <v>135</v>
      </c>
      <c r="F31" s="36" t="s">
        <v>63</v>
      </c>
      <c r="G31" s="36" t="s">
        <v>136</v>
      </c>
      <c r="H31" s="36"/>
      <c r="I31" s="38" t="n">
        <v>700</v>
      </c>
      <c r="J31" s="38" t="n">
        <v>0.8</v>
      </c>
      <c r="K31" s="38" t="n">
        <v>20</v>
      </c>
      <c r="L31" s="40" t="n">
        <v>1</v>
      </c>
      <c r="M31" s="39" t="n">
        <f aca="false">L31+0.4</f>
        <v>1.4</v>
      </c>
      <c r="N31" s="41" t="n">
        <v>0.3</v>
      </c>
      <c r="O31" s="40" t="n">
        <v>-45</v>
      </c>
      <c r="P31" s="40" t="n">
        <v>130</v>
      </c>
      <c r="Q31" s="43" t="n">
        <f aca="false">100*N31/(P31-O31)</f>
        <v>0.171428571428571</v>
      </c>
      <c r="R31" s="40" t="n">
        <v>55</v>
      </c>
      <c r="S31" s="41" t="n">
        <v>2.9</v>
      </c>
      <c r="T31" s="40" t="n">
        <v>3</v>
      </c>
      <c r="U31" s="41" t="n">
        <v>2.2</v>
      </c>
      <c r="V31" s="41" t="n">
        <f aca="false">R31*S31</f>
        <v>159.5</v>
      </c>
      <c r="W31" s="44" t="n">
        <f aca="false">U31*V31</f>
        <v>350.9</v>
      </c>
      <c r="X31" s="45" t="n">
        <f aca="false">T31/1000</f>
        <v>0.003</v>
      </c>
      <c r="Y31" s="46" t="n">
        <f aca="false">W31*X31^2</f>
        <v>0.0031581</v>
      </c>
      <c r="Z31" s="57" t="s">
        <v>59</v>
      </c>
    </row>
    <row r="32" customFormat="false" ht="13.2" hidden="false" customHeight="true" outlineLevel="0" collapsed="false">
      <c r="A32" s="35" t="s">
        <v>137</v>
      </c>
      <c r="B32" s="40" t="n">
        <v>2014</v>
      </c>
      <c r="C32" s="40" t="n">
        <v>12</v>
      </c>
      <c r="D32" s="37" t="s">
        <v>138</v>
      </c>
      <c r="E32" s="36" t="s">
        <v>139</v>
      </c>
      <c r="F32" s="36" t="s">
        <v>63</v>
      </c>
      <c r="G32" s="36" t="s">
        <v>72</v>
      </c>
      <c r="H32" s="36"/>
      <c r="I32" s="38" t="n">
        <v>22</v>
      </c>
      <c r="J32" s="38" t="n">
        <v>0.013</v>
      </c>
      <c r="K32" s="38" t="n">
        <v>29</v>
      </c>
      <c r="L32" s="40" t="n">
        <v>0</v>
      </c>
      <c r="M32" s="39" t="n">
        <f aca="false">L32+0.4</f>
        <v>0.4</v>
      </c>
      <c r="N32" s="41" t="n">
        <v>6</v>
      </c>
      <c r="O32" s="40" t="n">
        <v>-10</v>
      </c>
      <c r="P32" s="40" t="n">
        <v>110</v>
      </c>
      <c r="Q32" s="43" t="n">
        <f aca="false">100*N32/(P32-O32)</f>
        <v>5</v>
      </c>
      <c r="R32" s="40" t="n">
        <v>60</v>
      </c>
      <c r="S32" s="39" t="n">
        <v>1.25</v>
      </c>
      <c r="T32" s="40" t="n">
        <v>250</v>
      </c>
      <c r="U32" s="41" t="n">
        <v>10</v>
      </c>
      <c r="V32" s="41" t="n">
        <f aca="false">R32*S32</f>
        <v>75</v>
      </c>
      <c r="W32" s="44" t="n">
        <f aca="false">U32*V32</f>
        <v>750</v>
      </c>
      <c r="X32" s="45" t="n">
        <f aca="false">T32/1000</f>
        <v>0.25</v>
      </c>
      <c r="Y32" s="46" t="n">
        <f aca="false">W32*X32^2</f>
        <v>46.875</v>
      </c>
      <c r="Z32" s="57" t="s">
        <v>59</v>
      </c>
    </row>
    <row r="33" customFormat="false" ht="13.2" hidden="false" customHeight="false" outlineLevel="0" collapsed="false">
      <c r="A33" s="35" t="s">
        <v>137</v>
      </c>
      <c r="B33" s="40" t="n">
        <v>2014</v>
      </c>
      <c r="C33" s="40" t="n">
        <v>12</v>
      </c>
      <c r="D33" s="37" t="s">
        <v>138</v>
      </c>
      <c r="E33" s="36" t="s">
        <v>139</v>
      </c>
      <c r="F33" s="36" t="s">
        <v>63</v>
      </c>
      <c r="G33" s="36" t="s">
        <v>72</v>
      </c>
      <c r="H33" s="36"/>
      <c r="I33" s="38" t="n">
        <v>22</v>
      </c>
      <c r="J33" s="38" t="n">
        <v>0.013</v>
      </c>
      <c r="K33" s="38" t="n">
        <v>29</v>
      </c>
      <c r="L33" s="40" t="n">
        <v>0</v>
      </c>
      <c r="M33" s="39" t="n">
        <f aca="false">L33+0.4</f>
        <v>0.4</v>
      </c>
      <c r="N33" s="41" t="n">
        <v>6</v>
      </c>
      <c r="O33" s="40" t="n">
        <v>-10</v>
      </c>
      <c r="P33" s="40" t="n">
        <v>110</v>
      </c>
      <c r="Q33" s="43" t="n">
        <f aca="false">100*N33/(P33-O33)</f>
        <v>5</v>
      </c>
      <c r="R33" s="40" t="n">
        <v>920</v>
      </c>
      <c r="S33" s="39" t="n">
        <v>1.25</v>
      </c>
      <c r="T33" s="40" t="n">
        <v>250</v>
      </c>
      <c r="U33" s="39" t="n">
        <v>0.022</v>
      </c>
      <c r="V33" s="41" t="n">
        <f aca="false">R33*S33</f>
        <v>1150</v>
      </c>
      <c r="W33" s="44" t="n">
        <f aca="false">U33*V33</f>
        <v>25.3</v>
      </c>
      <c r="X33" s="45" t="n">
        <f aca="false">T33/1000</f>
        <v>0.25</v>
      </c>
      <c r="Y33" s="46" t="n">
        <f aca="false">W33*X33^2</f>
        <v>1.58125</v>
      </c>
      <c r="Z33" s="57" t="s">
        <v>59</v>
      </c>
    </row>
    <row r="34" customFormat="false" ht="13.2" hidden="false" customHeight="false" outlineLevel="0" collapsed="false">
      <c r="A34" s="35" t="s">
        <v>60</v>
      </c>
      <c r="B34" s="40" t="n">
        <v>2015</v>
      </c>
      <c r="C34" s="40" t="n">
        <v>3</v>
      </c>
      <c r="D34" s="37" t="s">
        <v>140</v>
      </c>
      <c r="E34" s="36" t="s">
        <v>141</v>
      </c>
      <c r="F34" s="36" t="s">
        <v>63</v>
      </c>
      <c r="G34" s="36" t="s">
        <v>64</v>
      </c>
      <c r="H34" s="36" t="s">
        <v>78</v>
      </c>
      <c r="I34" s="38" t="n">
        <v>14</v>
      </c>
      <c r="J34" s="38" t="n">
        <v>0.0087</v>
      </c>
      <c r="K34" s="38" t="n">
        <v>52</v>
      </c>
      <c r="L34" s="40" t="n">
        <v>2</v>
      </c>
      <c r="M34" s="39" t="n">
        <f aca="false">L34+0.4</f>
        <v>2.4</v>
      </c>
      <c r="N34" s="41" t="n">
        <v>3.3</v>
      </c>
      <c r="O34" s="40" t="n">
        <v>0</v>
      </c>
      <c r="P34" s="40" t="n">
        <v>100</v>
      </c>
      <c r="Q34" s="43" t="n">
        <f aca="false">100*N34/(P34-O34)</f>
        <v>3.3</v>
      </c>
      <c r="R34" s="40"/>
      <c r="S34" s="39" t="n">
        <v>1.35</v>
      </c>
      <c r="T34" s="40" t="n">
        <v>500</v>
      </c>
      <c r="U34" s="39" t="n">
        <v>0.022</v>
      </c>
      <c r="V34" s="41" t="n">
        <v>1111.2</v>
      </c>
      <c r="W34" s="44" t="n">
        <f aca="false">U34*V34</f>
        <v>24.4464</v>
      </c>
      <c r="X34" s="45" t="n">
        <f aca="false">T34/1000</f>
        <v>0.5</v>
      </c>
      <c r="Y34" s="46" t="n">
        <f aca="false">W34*X34^2</f>
        <v>6.1116</v>
      </c>
      <c r="Z34" s="57" t="s">
        <v>59</v>
      </c>
    </row>
    <row r="35" customFormat="false" ht="13.2" hidden="false" customHeight="false" outlineLevel="0" collapsed="false">
      <c r="A35" s="35" t="s">
        <v>69</v>
      </c>
      <c r="B35" s="40" t="n">
        <v>2015</v>
      </c>
      <c r="C35" s="40" t="n">
        <v>9</v>
      </c>
      <c r="D35" s="37" t="s">
        <v>142</v>
      </c>
      <c r="E35" s="36" t="s">
        <v>143</v>
      </c>
      <c r="F35" s="36" t="s">
        <v>63</v>
      </c>
      <c r="G35" s="36" t="s">
        <v>64</v>
      </c>
      <c r="H35" s="36" t="s">
        <v>78</v>
      </c>
      <c r="I35" s="38" t="n">
        <v>16</v>
      </c>
      <c r="J35" s="38" t="n">
        <v>0.0126</v>
      </c>
      <c r="K35" s="38" t="n">
        <v>64</v>
      </c>
      <c r="L35" s="40" t="n">
        <v>0</v>
      </c>
      <c r="M35" s="39" t="n">
        <f aca="false">L35+0.4</f>
        <v>0.4</v>
      </c>
      <c r="N35" s="41" t="n">
        <v>4</v>
      </c>
      <c r="O35" s="40" t="n">
        <v>-50</v>
      </c>
      <c r="P35" s="40" t="n">
        <v>150</v>
      </c>
      <c r="Q35" s="43" t="n">
        <f aca="false">100*N35/(P35-O35)</f>
        <v>2</v>
      </c>
      <c r="R35" s="40"/>
      <c r="S35" s="39" t="n">
        <v>1.8</v>
      </c>
      <c r="T35" s="40" t="n">
        <v>400</v>
      </c>
      <c r="U35" s="39" t="n">
        <v>0.27</v>
      </c>
      <c r="V35" s="41" t="n">
        <v>1210</v>
      </c>
      <c r="W35" s="44" t="n">
        <f aca="false">U35*V35</f>
        <v>326.7</v>
      </c>
      <c r="X35" s="45" t="n">
        <f aca="false">T35/1000</f>
        <v>0.4</v>
      </c>
      <c r="Y35" s="46" t="n">
        <f aca="false">W35*X35^2</f>
        <v>52.272</v>
      </c>
      <c r="Z35" s="57" t="s">
        <v>59</v>
      </c>
    </row>
    <row r="36" customFormat="false" ht="13.2" hidden="false" customHeight="false" outlineLevel="0" collapsed="false">
      <c r="A36" s="35" t="s">
        <v>69</v>
      </c>
      <c r="B36" s="40" t="n">
        <v>2015</v>
      </c>
      <c r="C36" s="40" t="n">
        <v>9</v>
      </c>
      <c r="D36" s="37" t="s">
        <v>142</v>
      </c>
      <c r="E36" s="36" t="s">
        <v>143</v>
      </c>
      <c r="F36" s="36" t="s">
        <v>63</v>
      </c>
      <c r="G36" s="36" t="s">
        <v>64</v>
      </c>
      <c r="H36" s="36" t="s">
        <v>78</v>
      </c>
      <c r="I36" s="38" t="n">
        <v>20</v>
      </c>
      <c r="J36" s="38" t="n">
        <v>0.018</v>
      </c>
      <c r="K36" s="38" t="n">
        <v>50</v>
      </c>
      <c r="L36" s="40" t="n">
        <v>1</v>
      </c>
      <c r="M36" s="39" t="n">
        <f aca="false">L36+0.4</f>
        <v>1.4</v>
      </c>
      <c r="N36" s="41" t="n">
        <v>5</v>
      </c>
      <c r="O36" s="40" t="n">
        <v>-25</v>
      </c>
      <c r="P36" s="40" t="n">
        <v>125</v>
      </c>
      <c r="Q36" s="43" t="n">
        <f aca="false">100*N36/(P36-O36)</f>
        <v>3.33333333333333</v>
      </c>
      <c r="R36" s="40"/>
      <c r="S36" s="39" t="n">
        <v>1.8</v>
      </c>
      <c r="T36" s="40" t="n">
        <v>400</v>
      </c>
      <c r="U36" s="39" t="n">
        <v>0.16</v>
      </c>
      <c r="V36" s="41" t="n">
        <v>1100</v>
      </c>
      <c r="W36" s="44" t="n">
        <f aca="false">U36*V36</f>
        <v>176</v>
      </c>
      <c r="X36" s="45" t="n">
        <f aca="false">T36/1000</f>
        <v>0.4</v>
      </c>
      <c r="Y36" s="46" t="n">
        <f aca="false">W36*X36^2</f>
        <v>28.16</v>
      </c>
      <c r="Z36" s="57" t="s">
        <v>59</v>
      </c>
    </row>
    <row r="37" customFormat="false" ht="13.2" hidden="false" customHeight="false" outlineLevel="0" collapsed="false">
      <c r="A37" s="35" t="s">
        <v>144</v>
      </c>
      <c r="B37" s="40" t="n">
        <v>2016</v>
      </c>
      <c r="C37" s="40" t="n">
        <v>2</v>
      </c>
      <c r="D37" s="37" t="s">
        <v>145</v>
      </c>
      <c r="E37" s="36" t="s">
        <v>146</v>
      </c>
      <c r="F37" s="36" t="s">
        <v>63</v>
      </c>
      <c r="G37" s="36" t="s">
        <v>147</v>
      </c>
      <c r="H37" s="36" t="s">
        <v>78</v>
      </c>
      <c r="I37" s="38" t="n">
        <v>180</v>
      </c>
      <c r="J37" s="38" t="n">
        <v>1</v>
      </c>
      <c r="K37" s="38" t="n">
        <v>15</v>
      </c>
      <c r="L37" s="40" t="n">
        <v>1</v>
      </c>
      <c r="M37" s="39" t="n">
        <f aca="false">L37+0.4</f>
        <v>1.4</v>
      </c>
      <c r="N37" s="41" t="n">
        <v>0.8</v>
      </c>
      <c r="O37" s="40" t="n">
        <v>-40</v>
      </c>
      <c r="P37" s="40" t="n">
        <v>120</v>
      </c>
      <c r="Q37" s="43" t="n">
        <f aca="false">100*N37/(P37-O37)</f>
        <v>0.5</v>
      </c>
      <c r="R37" s="40" t="n">
        <v>900</v>
      </c>
      <c r="S37" s="39" t="n">
        <v>1.8</v>
      </c>
      <c r="T37" s="40" t="n">
        <v>60</v>
      </c>
      <c r="U37" s="41" t="n">
        <v>100</v>
      </c>
      <c r="V37" s="41" t="n">
        <f aca="false">R37*S37</f>
        <v>1620</v>
      </c>
      <c r="W37" s="44" t="n">
        <f aca="false">U37*V37</f>
        <v>162000</v>
      </c>
      <c r="X37" s="45" t="n">
        <f aca="false">T37/1000</f>
        <v>0.06</v>
      </c>
      <c r="Y37" s="46" t="n">
        <f aca="false">W37*X37^2</f>
        <v>583.2</v>
      </c>
      <c r="Z37" s="57" t="s">
        <v>59</v>
      </c>
    </row>
    <row r="38" customFormat="false" ht="13.2" hidden="false" customHeight="false" outlineLevel="0" collapsed="false">
      <c r="A38" s="35" t="s">
        <v>121</v>
      </c>
      <c r="B38" s="40" t="n">
        <v>2016</v>
      </c>
      <c r="C38" s="40" t="n">
        <v>6</v>
      </c>
      <c r="D38" s="37" t="s">
        <v>148</v>
      </c>
      <c r="E38" s="36" t="s">
        <v>149</v>
      </c>
      <c r="F38" s="31" t="s">
        <v>57</v>
      </c>
      <c r="G38" s="36" t="s">
        <v>150</v>
      </c>
      <c r="H38" s="36" t="s">
        <v>78</v>
      </c>
      <c r="I38" s="38" t="n">
        <v>28</v>
      </c>
      <c r="J38" s="38" t="n">
        <v>0.0038</v>
      </c>
      <c r="K38" s="38" t="n">
        <v>630</v>
      </c>
      <c r="L38" s="40" t="n">
        <v>0</v>
      </c>
      <c r="M38" s="39" t="n">
        <f aca="false">L38+0.4</f>
        <v>0.4</v>
      </c>
      <c r="N38" s="41" t="n">
        <v>3.6</v>
      </c>
      <c r="O38" s="40" t="n">
        <v>-20</v>
      </c>
      <c r="P38" s="40" t="n">
        <v>130</v>
      </c>
      <c r="Q38" s="43" t="n">
        <f aca="false">100*N38/(P38-O38)</f>
        <v>2.4</v>
      </c>
      <c r="R38" s="40" t="n">
        <v>16</v>
      </c>
      <c r="S38" s="39" t="n">
        <v>1.1</v>
      </c>
      <c r="T38" s="40" t="n">
        <v>500</v>
      </c>
      <c r="U38" s="39" t="n">
        <v>0.032</v>
      </c>
      <c r="V38" s="41" t="n">
        <f aca="false">R38*S38</f>
        <v>17.6</v>
      </c>
      <c r="W38" s="44" t="n">
        <f aca="false">U38*V38</f>
        <v>0.5632</v>
      </c>
      <c r="X38" s="45" t="n">
        <f aca="false">T38/1000</f>
        <v>0.5</v>
      </c>
      <c r="Y38" s="46" t="n">
        <f aca="false">W38*X38^2</f>
        <v>0.1408</v>
      </c>
      <c r="Z38" s="57" t="s">
        <v>65</v>
      </c>
    </row>
    <row r="39" customFormat="false" ht="13.2" hidden="false" customHeight="false" outlineLevel="0" collapsed="false">
      <c r="A39" s="35" t="s">
        <v>121</v>
      </c>
      <c r="B39" s="40" t="n">
        <v>2016</v>
      </c>
      <c r="C39" s="40" t="n">
        <v>6</v>
      </c>
      <c r="D39" s="37" t="s">
        <v>151</v>
      </c>
      <c r="E39" s="36" t="s">
        <v>152</v>
      </c>
      <c r="F39" s="36" t="s">
        <v>63</v>
      </c>
      <c r="G39" s="36" t="s">
        <v>117</v>
      </c>
      <c r="H39" s="36"/>
      <c r="I39" s="38" t="n">
        <v>160</v>
      </c>
      <c r="J39" s="38" t="n">
        <v>0.16</v>
      </c>
      <c r="K39" s="38" t="n">
        <v>20</v>
      </c>
      <c r="L39" s="61" t="n">
        <v>1</v>
      </c>
      <c r="M39" s="39" t="n">
        <f aca="false">L39+0.4</f>
        <v>1.4</v>
      </c>
      <c r="N39" s="39" t="n">
        <v>0.12</v>
      </c>
      <c r="O39" s="61" t="n">
        <v>-70</v>
      </c>
      <c r="P39" s="40" t="n">
        <v>125</v>
      </c>
      <c r="Q39" s="59" t="n">
        <f aca="false">100*N39/(P39-O39)</f>
        <v>0.0615384615384615</v>
      </c>
      <c r="R39" s="40" t="n">
        <v>4.6</v>
      </c>
      <c r="S39" s="39" t="n">
        <v>1.5</v>
      </c>
      <c r="T39" s="40" t="n">
        <v>15</v>
      </c>
      <c r="U39" s="39" t="n">
        <v>5</v>
      </c>
      <c r="V39" s="41" t="n">
        <f aca="false">R39*S39</f>
        <v>6.9</v>
      </c>
      <c r="W39" s="44" t="n">
        <f aca="false">U39*V39</f>
        <v>34.5</v>
      </c>
      <c r="X39" s="45" t="n">
        <f aca="false">T39/1000</f>
        <v>0.015</v>
      </c>
      <c r="Y39" s="46" t="n">
        <f aca="false">W39*X39^2</f>
        <v>0.0077625</v>
      </c>
      <c r="Z39" s="64" t="n">
        <v>0.01</v>
      </c>
    </row>
    <row r="40" customFormat="false" ht="13.2" hidden="false" customHeight="false" outlineLevel="0" collapsed="false">
      <c r="A40" s="35" t="s">
        <v>121</v>
      </c>
      <c r="B40" s="40" t="n">
        <v>2016</v>
      </c>
      <c r="C40" s="40" t="n">
        <v>6</v>
      </c>
      <c r="D40" s="37" t="s">
        <v>153</v>
      </c>
      <c r="E40" s="36" t="s">
        <v>120</v>
      </c>
      <c r="F40" s="36" t="s">
        <v>63</v>
      </c>
      <c r="G40" s="36" t="s">
        <v>72</v>
      </c>
      <c r="H40" s="36"/>
      <c r="I40" s="38" t="n">
        <v>130</v>
      </c>
      <c r="J40" s="38" t="n">
        <v>0.15</v>
      </c>
      <c r="K40" s="38" t="n">
        <v>20</v>
      </c>
      <c r="L40" s="40" t="n">
        <v>0</v>
      </c>
      <c r="M40" s="39" t="n">
        <f aca="false">L40+0.4</f>
        <v>0.4</v>
      </c>
      <c r="N40" s="41" t="n">
        <v>0.7</v>
      </c>
      <c r="O40" s="40" t="n">
        <v>-55</v>
      </c>
      <c r="P40" s="40" t="n">
        <v>85</v>
      </c>
      <c r="Q40" s="43" t="n">
        <f aca="false">100*N40/(P40-O40)</f>
        <v>0.5</v>
      </c>
      <c r="R40" s="40" t="n">
        <v>4</v>
      </c>
      <c r="S40" s="39" t="n">
        <v>1.5</v>
      </c>
      <c r="T40" s="40" t="n">
        <v>10</v>
      </c>
      <c r="U40" s="39" t="n">
        <v>18</v>
      </c>
      <c r="V40" s="41" t="n">
        <f aca="false">R40*S40</f>
        <v>6</v>
      </c>
      <c r="W40" s="44" t="n">
        <f aca="false">U40*V40</f>
        <v>108</v>
      </c>
      <c r="X40" s="45" t="n">
        <f aca="false">T40/1000</f>
        <v>0.01</v>
      </c>
      <c r="Y40" s="46" t="n">
        <f aca="false">W40*X40^2</f>
        <v>0.0108</v>
      </c>
      <c r="Z40" s="57" t="s">
        <v>59</v>
      </c>
    </row>
    <row r="41" customFormat="false" ht="13.2" hidden="false" customHeight="false" outlineLevel="0" collapsed="false">
      <c r="A41" s="65" t="s">
        <v>154</v>
      </c>
      <c r="B41" s="40" t="n">
        <v>2016</v>
      </c>
      <c r="C41" s="40" t="n">
        <v>8</v>
      </c>
      <c r="D41" s="37" t="s">
        <v>155</v>
      </c>
      <c r="E41" s="36" t="s">
        <v>156</v>
      </c>
      <c r="F41" s="36" t="s">
        <v>63</v>
      </c>
      <c r="G41" s="36" t="s">
        <v>64</v>
      </c>
      <c r="H41" s="36"/>
      <c r="I41" s="38" t="n">
        <v>180</v>
      </c>
      <c r="J41" s="38" t="n">
        <v>0.198</v>
      </c>
      <c r="K41" s="38" t="n">
        <v>20</v>
      </c>
      <c r="L41" s="40" t="n">
        <v>1</v>
      </c>
      <c r="M41" s="39" t="n">
        <f aca="false">L41+0.4</f>
        <v>1.4</v>
      </c>
      <c r="N41" s="41" t="n">
        <v>0.4</v>
      </c>
      <c r="O41" s="40" t="n">
        <v>25</v>
      </c>
      <c r="P41" s="40" t="n">
        <v>45</v>
      </c>
      <c r="Q41" s="43" t="n">
        <f aca="false">100*N41/(P41-O41)</f>
        <v>2</v>
      </c>
      <c r="R41" s="40"/>
      <c r="S41" s="39" t="s">
        <v>157</v>
      </c>
      <c r="T41" s="40" t="n">
        <v>10</v>
      </c>
      <c r="U41" s="41" t="n">
        <v>500</v>
      </c>
      <c r="V41" s="41" t="n">
        <v>1.1</v>
      </c>
      <c r="W41" s="44" t="n">
        <f aca="false">U41*V41</f>
        <v>550</v>
      </c>
      <c r="X41" s="45" t="n">
        <f aca="false">T41/1000</f>
        <v>0.01</v>
      </c>
      <c r="Y41" s="46" t="n">
        <f aca="false">W41*X41^2</f>
        <v>0.055</v>
      </c>
      <c r="Z41" s="57" t="s">
        <v>59</v>
      </c>
    </row>
    <row r="42" customFormat="false" ht="13.2" hidden="false" customHeight="false" outlineLevel="0" collapsed="false">
      <c r="A42" s="35" t="s">
        <v>158</v>
      </c>
      <c r="B42" s="40" t="n">
        <v>2017</v>
      </c>
      <c r="C42" s="40" t="n">
        <v>2</v>
      </c>
      <c r="D42" s="37" t="s">
        <v>159</v>
      </c>
      <c r="E42" s="36" t="s">
        <v>160</v>
      </c>
      <c r="F42" s="36" t="s">
        <v>63</v>
      </c>
      <c r="G42" s="36" t="s">
        <v>136</v>
      </c>
      <c r="H42" s="36"/>
      <c r="I42" s="38" t="n">
        <v>700</v>
      </c>
      <c r="J42" s="38" t="n">
        <v>2.21</v>
      </c>
      <c r="K42" s="38" t="n">
        <v>70</v>
      </c>
      <c r="L42" s="40" t="n">
        <v>1</v>
      </c>
      <c r="M42" s="39" t="n">
        <f aca="false">L42+0.4</f>
        <v>1.4</v>
      </c>
      <c r="N42" s="41" t="n">
        <v>0.6</v>
      </c>
      <c r="O42" s="40" t="n">
        <v>-45</v>
      </c>
      <c r="P42" s="40" t="n">
        <v>130</v>
      </c>
      <c r="Q42" s="43" t="n">
        <f aca="false">100*N42/(P42-O42)</f>
        <v>0.342857142857143</v>
      </c>
      <c r="R42" s="40" t="n">
        <v>60</v>
      </c>
      <c r="S42" s="41" t="n">
        <v>3.3</v>
      </c>
      <c r="T42" s="40" t="n">
        <v>3</v>
      </c>
      <c r="U42" s="41" t="n">
        <v>1.8</v>
      </c>
      <c r="V42" s="41" t="n">
        <f aca="false">R42*S42</f>
        <v>198</v>
      </c>
      <c r="W42" s="44" t="n">
        <f aca="false">U42*V42</f>
        <v>356.4</v>
      </c>
      <c r="X42" s="45" t="n">
        <f aca="false">T42/1000</f>
        <v>0.003</v>
      </c>
      <c r="Y42" s="46" t="n">
        <f aca="false">W42*X42^2</f>
        <v>0.0032076</v>
      </c>
      <c r="Z42" s="57" t="s">
        <v>65</v>
      </c>
    </row>
    <row r="43" customFormat="false" ht="13.2" hidden="false" customHeight="false" outlineLevel="0" collapsed="false">
      <c r="A43" s="35" t="s">
        <v>86</v>
      </c>
      <c r="B43" s="40" t="n">
        <v>2017</v>
      </c>
      <c r="C43" s="40" t="n">
        <v>2</v>
      </c>
      <c r="D43" s="37" t="s">
        <v>161</v>
      </c>
      <c r="E43" s="36" t="s">
        <v>162</v>
      </c>
      <c r="F43" s="36" t="s">
        <v>63</v>
      </c>
      <c r="G43" s="36" t="s">
        <v>64</v>
      </c>
      <c r="H43" s="36" t="s">
        <v>78</v>
      </c>
      <c r="I43" s="38" t="n">
        <v>28</v>
      </c>
      <c r="J43" s="45" t="n">
        <v>0.00946</v>
      </c>
      <c r="K43" s="38" t="n">
        <v>76</v>
      </c>
      <c r="L43" s="40" t="n">
        <v>0</v>
      </c>
      <c r="M43" s="39" t="n">
        <f aca="false">L43+0.4</f>
        <v>0.4</v>
      </c>
      <c r="N43" s="39" t="n">
        <v>3.7</v>
      </c>
      <c r="O43" s="40" t="n">
        <v>-25</v>
      </c>
      <c r="P43" s="40" t="n">
        <v>125</v>
      </c>
      <c r="Q43" s="43" t="n">
        <f aca="false">100*N43/(P43-O43)</f>
        <v>2.46666666666667</v>
      </c>
      <c r="R43" s="41"/>
      <c r="S43" s="39" t="n">
        <v>1.8</v>
      </c>
      <c r="T43" s="40" t="n">
        <v>150</v>
      </c>
      <c r="U43" s="41" t="n">
        <v>8.192</v>
      </c>
      <c r="V43" s="41" t="n">
        <v>18.75</v>
      </c>
      <c r="W43" s="44" t="n">
        <f aca="false">U43*V43</f>
        <v>153.6</v>
      </c>
      <c r="X43" s="45" t="n">
        <f aca="false">T43/1000</f>
        <v>0.15</v>
      </c>
      <c r="Y43" s="46" t="n">
        <f aca="false">W43*X43^2</f>
        <v>3.456</v>
      </c>
      <c r="Z43" s="57" t="s">
        <v>59</v>
      </c>
    </row>
    <row r="44" customFormat="false" ht="13.2" hidden="false" customHeight="false" outlineLevel="0" collapsed="false">
      <c r="A44" s="35" t="s">
        <v>163</v>
      </c>
      <c r="B44" s="40" t="n">
        <v>2017</v>
      </c>
      <c r="C44" s="40" t="n">
        <v>2</v>
      </c>
      <c r="D44" s="37" t="s">
        <v>164</v>
      </c>
      <c r="E44" s="36" t="s">
        <v>152</v>
      </c>
      <c r="F44" s="36" t="s">
        <v>63</v>
      </c>
      <c r="G44" s="36" t="s">
        <v>117</v>
      </c>
      <c r="H44" s="36"/>
      <c r="I44" s="38" t="n">
        <v>160</v>
      </c>
      <c r="J44" s="38" t="n">
        <v>0.16</v>
      </c>
      <c r="K44" s="38" t="n">
        <v>40</v>
      </c>
      <c r="L44" s="40" t="n">
        <v>1</v>
      </c>
      <c r="M44" s="39" t="n">
        <f aca="false">L44+0.4</f>
        <v>1.4</v>
      </c>
      <c r="N44" s="39" t="n">
        <v>0.6</v>
      </c>
      <c r="O44" s="40" t="n">
        <v>-55</v>
      </c>
      <c r="P44" s="40" t="n">
        <v>125</v>
      </c>
      <c r="Q44" s="43" t="n">
        <f aca="false">100*N44/(P44-O44)</f>
        <v>0.333333333333333</v>
      </c>
      <c r="R44" s="41" t="n">
        <v>4.6</v>
      </c>
      <c r="S44" s="39" t="n">
        <v>1.5</v>
      </c>
      <c r="T44" s="40" t="n">
        <v>15</v>
      </c>
      <c r="U44" s="39" t="n">
        <v>5</v>
      </c>
      <c r="V44" s="41" t="n">
        <f aca="false">R44*S44</f>
        <v>6.9</v>
      </c>
      <c r="W44" s="44" t="n">
        <f aca="false">U44*V44</f>
        <v>34.5</v>
      </c>
      <c r="X44" s="45" t="n">
        <f aca="false">T44/1000</f>
        <v>0.015</v>
      </c>
      <c r="Y44" s="46" t="n">
        <f aca="false">W44*X44^2</f>
        <v>0.0077625</v>
      </c>
      <c r="Z44" s="57" t="s">
        <v>165</v>
      </c>
    </row>
    <row r="45" customFormat="false" ht="13.2" hidden="false" customHeight="false" outlineLevel="0" collapsed="false">
      <c r="A45" s="35" t="s">
        <v>166</v>
      </c>
      <c r="B45" s="40" t="n">
        <v>2017</v>
      </c>
      <c r="C45" s="40" t="n">
        <v>11</v>
      </c>
      <c r="D45" s="37" t="s">
        <v>167</v>
      </c>
      <c r="E45" s="36" t="s">
        <v>168</v>
      </c>
      <c r="F45" s="36" t="s">
        <v>63</v>
      </c>
      <c r="G45" s="36" t="s">
        <v>128</v>
      </c>
      <c r="H45" s="36" t="s">
        <v>78</v>
      </c>
      <c r="I45" s="38" t="n">
        <v>10</v>
      </c>
      <c r="J45" s="38" t="n">
        <v>0.01</v>
      </c>
      <c r="K45" s="38" t="n">
        <v>20</v>
      </c>
      <c r="L45" s="40" t="n">
        <v>1</v>
      </c>
      <c r="M45" s="39" t="n">
        <f aca="false">L45+0.4</f>
        <v>1.4</v>
      </c>
      <c r="N45" s="39" t="n">
        <v>5.6</v>
      </c>
      <c r="O45" s="40" t="n">
        <v>30</v>
      </c>
      <c r="P45" s="40" t="n">
        <v>85</v>
      </c>
      <c r="Q45" s="43" t="n">
        <f aca="false">100*N45/(P45-O45)</f>
        <v>10.1818181818182</v>
      </c>
      <c r="R45" s="41"/>
      <c r="S45" s="39" t="n">
        <v>0.5</v>
      </c>
      <c r="T45" s="40" t="n">
        <v>173</v>
      </c>
      <c r="U45" s="39" t="n">
        <v>1</v>
      </c>
      <c r="V45" s="41" t="n">
        <v>125</v>
      </c>
      <c r="W45" s="44" t="n">
        <f aca="false">U45*V45</f>
        <v>125</v>
      </c>
      <c r="X45" s="45" t="n">
        <f aca="false">T45/1000</f>
        <v>0.173</v>
      </c>
      <c r="Y45" s="46" t="n">
        <f aca="false">W45*X45^2</f>
        <v>3.741125</v>
      </c>
      <c r="Z45" s="57" t="s">
        <v>59</v>
      </c>
    </row>
    <row r="46" customFormat="false" ht="13.2" hidden="false" customHeight="false" outlineLevel="0" collapsed="false">
      <c r="A46" s="35" t="s">
        <v>86</v>
      </c>
      <c r="B46" s="40" t="n">
        <v>2018</v>
      </c>
      <c r="C46" s="40" t="n">
        <v>2</v>
      </c>
      <c r="D46" s="37" t="s">
        <v>169</v>
      </c>
      <c r="E46" s="36" t="s">
        <v>170</v>
      </c>
      <c r="F46" s="36" t="s">
        <v>171</v>
      </c>
      <c r="G46" s="36" t="s">
        <v>150</v>
      </c>
      <c r="H46" s="36" t="s">
        <v>78</v>
      </c>
      <c r="I46" s="38" t="n">
        <v>22</v>
      </c>
      <c r="J46" s="45" t="n">
        <v>0.0043</v>
      </c>
      <c r="K46" s="38" t="n">
        <v>38</v>
      </c>
      <c r="L46" s="40" t="n">
        <v>1</v>
      </c>
      <c r="M46" s="39" t="n">
        <f aca="false">L46+0.4</f>
        <v>1.4</v>
      </c>
      <c r="N46" s="39" t="n">
        <v>2.1</v>
      </c>
      <c r="O46" s="40" t="n">
        <v>-30</v>
      </c>
      <c r="P46" s="40" t="n">
        <v>120</v>
      </c>
      <c r="Q46" s="43" t="n">
        <f aca="false">100*N46/(P46-O46)</f>
        <v>1.4</v>
      </c>
      <c r="R46" s="41" t="n">
        <v>50</v>
      </c>
      <c r="S46" s="39" t="n">
        <v>1</v>
      </c>
      <c r="T46" s="40" t="n">
        <v>580</v>
      </c>
      <c r="U46" s="39" t="n">
        <v>0.032</v>
      </c>
      <c r="V46" s="41" t="n">
        <f aca="false">R46*S46</f>
        <v>50</v>
      </c>
      <c r="W46" s="44" t="n">
        <f aca="false">U46*V46</f>
        <v>1.6</v>
      </c>
      <c r="X46" s="45" t="n">
        <f aca="false">T46/1000</f>
        <v>0.58</v>
      </c>
      <c r="Y46" s="46" t="n">
        <f aca="false">W46*X46^2</f>
        <v>0.53824</v>
      </c>
      <c r="Z46" s="57" t="s">
        <v>172</v>
      </c>
    </row>
    <row r="47" customFormat="false" ht="13.2" hidden="false" customHeight="false" outlineLevel="0" collapsed="false">
      <c r="A47" s="35" t="s">
        <v>154</v>
      </c>
      <c r="B47" s="40" t="n">
        <v>2018</v>
      </c>
      <c r="C47" s="40" t="n">
        <v>4</v>
      </c>
      <c r="D47" s="37" t="s">
        <v>173</v>
      </c>
      <c r="E47" s="36" t="s">
        <v>174</v>
      </c>
      <c r="F47" s="36" t="s">
        <v>63</v>
      </c>
      <c r="G47" s="36" t="s">
        <v>117</v>
      </c>
      <c r="H47" s="36"/>
      <c r="I47" s="38" t="n">
        <v>180</v>
      </c>
      <c r="J47" s="38" t="n">
        <v>0.18</v>
      </c>
      <c r="K47" s="38" t="n">
        <v>15</v>
      </c>
      <c r="L47" s="40" t="n">
        <v>1</v>
      </c>
      <c r="M47" s="39" t="n">
        <f aca="false">L47+0.4</f>
        <v>1.4</v>
      </c>
      <c r="N47" s="39" t="n">
        <v>0.36</v>
      </c>
      <c r="O47" s="40" t="n">
        <v>0</v>
      </c>
      <c r="P47" s="40" t="n">
        <v>100</v>
      </c>
      <c r="Q47" s="43" t="n">
        <f aca="false">100*N47/(P47-O47)</f>
        <v>0.36</v>
      </c>
      <c r="R47" s="41"/>
      <c r="S47" s="39" t="n">
        <v>1</v>
      </c>
      <c r="T47" s="40" t="n">
        <v>40</v>
      </c>
      <c r="U47" s="39" t="n">
        <v>40</v>
      </c>
      <c r="V47" s="41" t="n">
        <v>0.7</v>
      </c>
      <c r="W47" s="44" t="n">
        <f aca="false">U47*V47</f>
        <v>28</v>
      </c>
      <c r="X47" s="45" t="n">
        <f aca="false">T47/1000</f>
        <v>0.04</v>
      </c>
      <c r="Y47" s="46" t="n">
        <f aca="false">W47*X47^2</f>
        <v>0.0448</v>
      </c>
      <c r="Z47" s="57"/>
    </row>
    <row r="48" customFormat="false" ht="13.2" hidden="false" customHeight="false" outlineLevel="0" collapsed="false">
      <c r="A48" s="35" t="s">
        <v>175</v>
      </c>
      <c r="B48" s="40" t="n">
        <v>2018</v>
      </c>
      <c r="C48" s="40" t="n">
        <v>5</v>
      </c>
      <c r="D48" s="37" t="s">
        <v>176</v>
      </c>
      <c r="E48" s="36" t="s">
        <v>177</v>
      </c>
      <c r="F48" s="36" t="s">
        <v>63</v>
      </c>
      <c r="G48" s="36" t="s">
        <v>136</v>
      </c>
      <c r="H48" s="36"/>
      <c r="I48" s="38" t="n">
        <v>130</v>
      </c>
      <c r="J48" s="38" t="n">
        <v>0.073</v>
      </c>
      <c r="K48" s="38" t="n">
        <v>14</v>
      </c>
      <c r="L48" s="40" t="n">
        <v>1</v>
      </c>
      <c r="M48" s="39" t="n">
        <f aca="false">L48+0.4</f>
        <v>1.4</v>
      </c>
      <c r="N48" s="39" t="n">
        <v>0.76</v>
      </c>
      <c r="O48" s="40" t="n">
        <v>-10</v>
      </c>
      <c r="P48" s="40" t="n">
        <v>100</v>
      </c>
      <c r="Q48" s="43" t="n">
        <f aca="false">100*N48/(P48-O48)</f>
        <v>0.690909090909091</v>
      </c>
      <c r="R48" s="41" t="n">
        <v>17</v>
      </c>
      <c r="S48" s="39" t="n">
        <v>1.8</v>
      </c>
      <c r="T48" s="40" t="n">
        <v>32</v>
      </c>
      <c r="U48" s="39" t="n">
        <v>2.4</v>
      </c>
      <c r="V48" s="41" t="n">
        <f aca="false">R48*S48</f>
        <v>30.6</v>
      </c>
      <c r="W48" s="44" t="n">
        <f aca="false">U48*V48</f>
        <v>73.44</v>
      </c>
      <c r="X48" s="45" t="n">
        <f aca="false">T48/1000</f>
        <v>0.032</v>
      </c>
      <c r="Y48" s="46" t="n">
        <f aca="false">W48*X48^2</f>
        <v>0.07520256</v>
      </c>
      <c r="Z48" s="57" t="n">
        <v>0.3</v>
      </c>
    </row>
    <row r="49" customFormat="false" ht="13.2" hidden="false" customHeight="false" outlineLevel="0" collapsed="false">
      <c r="A49" s="35" t="s">
        <v>144</v>
      </c>
      <c r="B49" s="40" t="n">
        <v>2018</v>
      </c>
      <c r="C49" s="40" t="n">
        <v>7</v>
      </c>
      <c r="D49" s="37" t="s">
        <v>178</v>
      </c>
      <c r="E49" s="36" t="s">
        <v>131</v>
      </c>
      <c r="F49" s="31" t="s">
        <v>57</v>
      </c>
      <c r="G49" s="36" t="s">
        <v>136</v>
      </c>
      <c r="H49" s="36"/>
      <c r="I49" s="38" t="n">
        <v>180</v>
      </c>
      <c r="J49" s="38" t="n">
        <v>0.1</v>
      </c>
      <c r="K49" s="38" t="n">
        <v>12</v>
      </c>
      <c r="L49" s="40" t="n">
        <v>1</v>
      </c>
      <c r="M49" s="39" t="n">
        <f aca="false">L49+0.4</f>
        <v>1.4</v>
      </c>
      <c r="N49" s="41" t="n">
        <v>1.7</v>
      </c>
      <c r="O49" s="40" t="n">
        <v>-30</v>
      </c>
      <c r="P49" s="40" t="n">
        <v>120</v>
      </c>
      <c r="Q49" s="43" t="n">
        <f aca="false">100*N49/(P49-O49)</f>
        <v>1.13333333333333</v>
      </c>
      <c r="R49" s="39" t="n">
        <v>0.54</v>
      </c>
      <c r="S49" s="39" t="n">
        <v>1.6</v>
      </c>
      <c r="T49" s="40" t="n">
        <v>39</v>
      </c>
      <c r="U49" s="66" t="n">
        <v>8.1</v>
      </c>
      <c r="V49" s="41" t="n">
        <f aca="false">R49*S49</f>
        <v>0.864</v>
      </c>
      <c r="W49" s="44" t="n">
        <f aca="false">U49*V49</f>
        <v>6.9984</v>
      </c>
      <c r="X49" s="45" t="n">
        <f aca="false">T49/1000</f>
        <v>0.039</v>
      </c>
      <c r="Y49" s="46" t="n">
        <f aca="false">W49*X49^2</f>
        <v>0.0106445664</v>
      </c>
      <c r="Z49" s="57" t="s">
        <v>129</v>
      </c>
    </row>
    <row r="50" customFormat="false" ht="13.2" hidden="false" customHeight="false" outlineLevel="0" collapsed="false">
      <c r="A50" s="35" t="s">
        <v>179</v>
      </c>
      <c r="B50" s="40" t="n">
        <v>2020</v>
      </c>
      <c r="C50" s="40" t="n">
        <v>4</v>
      </c>
      <c r="D50" s="37" t="s">
        <v>180</v>
      </c>
      <c r="E50" s="36" t="s">
        <v>181</v>
      </c>
      <c r="F50" s="36" t="s">
        <v>63</v>
      </c>
      <c r="G50" s="36" t="s">
        <v>64</v>
      </c>
      <c r="H50" s="36" t="s">
        <v>78</v>
      </c>
      <c r="I50" s="38" t="n">
        <v>65</v>
      </c>
      <c r="J50" s="38" t="n">
        <v>0.003</v>
      </c>
      <c r="K50" s="38" t="n">
        <v>25</v>
      </c>
      <c r="L50" s="40" t="n">
        <v>2</v>
      </c>
      <c r="M50" s="39" t="n">
        <f aca="false">L50+0.4</f>
        <v>2.4</v>
      </c>
      <c r="N50" s="39" t="n">
        <v>2.7</v>
      </c>
      <c r="O50" s="40" t="n">
        <v>-10</v>
      </c>
      <c r="P50" s="40" t="n">
        <v>110</v>
      </c>
      <c r="Q50" s="43" t="n">
        <f aca="false">100*N50/(P50-O50)</f>
        <v>2.25</v>
      </c>
      <c r="R50" s="41" t="n">
        <v>86</v>
      </c>
      <c r="S50" s="39" t="n">
        <v>1.3</v>
      </c>
      <c r="T50" s="40" t="n">
        <v>130</v>
      </c>
      <c r="U50" s="39" t="n">
        <v>4.1</v>
      </c>
      <c r="V50" s="41" t="n">
        <f aca="false">R50*S50</f>
        <v>111.8</v>
      </c>
      <c r="W50" s="44" t="n">
        <f aca="false">U50*V50</f>
        <v>458.38</v>
      </c>
      <c r="X50" s="45" t="n">
        <f aca="false">T50/1000</f>
        <v>0.13</v>
      </c>
      <c r="Y50" s="46" t="n">
        <f aca="false">W50*X50^2</f>
        <v>7.746622</v>
      </c>
      <c r="Z50" s="57" t="n">
        <v>3</v>
      </c>
    </row>
    <row r="51" customFormat="false" ht="13.2" hidden="false" customHeight="false" outlineLevel="0" collapsed="false">
      <c r="A51" s="35" t="s">
        <v>111</v>
      </c>
      <c r="B51" s="40" t="n">
        <v>2018</v>
      </c>
      <c r="C51" s="40" t="n">
        <v>11</v>
      </c>
      <c r="D51" s="37" t="s">
        <v>182</v>
      </c>
      <c r="E51" s="36" t="s">
        <v>177</v>
      </c>
      <c r="F51" s="36" t="s">
        <v>63</v>
      </c>
      <c r="G51" s="36" t="s">
        <v>72</v>
      </c>
      <c r="H51" s="36" t="s">
        <v>78</v>
      </c>
      <c r="I51" s="38" t="n">
        <v>130</v>
      </c>
      <c r="J51" s="38" t="n">
        <v>0.29</v>
      </c>
      <c r="K51" s="38" t="n">
        <v>16</v>
      </c>
      <c r="L51" s="40" t="n">
        <v>1</v>
      </c>
      <c r="M51" s="39" t="n">
        <f aca="false">L51+0.4</f>
        <v>1.4</v>
      </c>
      <c r="N51" s="39" t="n">
        <v>0.94</v>
      </c>
      <c r="O51" s="40" t="n">
        <v>-40</v>
      </c>
      <c r="P51" s="40" t="n">
        <v>125</v>
      </c>
      <c r="Q51" s="43" t="n">
        <f aca="false">100*N51/(P51-O51)</f>
        <v>0.56969696969697</v>
      </c>
      <c r="R51" s="41" t="n">
        <v>95</v>
      </c>
      <c r="S51" s="39" t="n">
        <v>3.3</v>
      </c>
      <c r="T51" s="40" t="n">
        <v>16</v>
      </c>
      <c r="U51" s="39" t="n">
        <v>5.12</v>
      </c>
      <c r="V51" s="41" t="n">
        <f aca="false">R51*S51</f>
        <v>313.5</v>
      </c>
      <c r="W51" s="44" t="n">
        <f aca="false">U51*V51</f>
        <v>1605.12</v>
      </c>
      <c r="X51" s="45" t="n">
        <f aca="false">T51/1000</f>
        <v>0.016</v>
      </c>
      <c r="Y51" s="46" t="n">
        <f aca="false">W51*X51^2</f>
        <v>0.41091072</v>
      </c>
      <c r="Z51" s="57" t="n">
        <v>0.05</v>
      </c>
    </row>
    <row r="52" customFormat="false" ht="13.2" hidden="false" customHeight="false" outlineLevel="0" collapsed="false">
      <c r="A52" s="35" t="s">
        <v>183</v>
      </c>
      <c r="B52" s="40" t="n">
        <v>2019</v>
      </c>
      <c r="C52" s="40" t="n">
        <v>9</v>
      </c>
      <c r="D52" s="37" t="s">
        <v>184</v>
      </c>
      <c r="E52" s="36" t="s">
        <v>149</v>
      </c>
      <c r="F52" s="36" t="s">
        <v>114</v>
      </c>
      <c r="G52" s="36" t="s">
        <v>150</v>
      </c>
      <c r="H52" s="36" t="s">
        <v>78</v>
      </c>
      <c r="I52" s="38" t="n">
        <v>16</v>
      </c>
      <c r="J52" s="67" t="n">
        <v>0.0025</v>
      </c>
      <c r="K52" s="38" t="n">
        <v>103</v>
      </c>
      <c r="L52" s="40" t="n">
        <v>0</v>
      </c>
      <c r="M52" s="39" t="n">
        <f aca="false">L52+0.4</f>
        <v>0.4</v>
      </c>
      <c r="N52" s="39" t="n">
        <v>3.5</v>
      </c>
      <c r="O52" s="40" t="n">
        <v>-15</v>
      </c>
      <c r="P52" s="40" t="n">
        <v>110</v>
      </c>
      <c r="Q52" s="43" t="n">
        <f aca="false">100*N52/(P52-O52)</f>
        <v>2.8</v>
      </c>
      <c r="R52" s="41"/>
      <c r="S52" s="68" t="n">
        <v>0.95</v>
      </c>
      <c r="T52" s="40" t="n">
        <v>300</v>
      </c>
      <c r="U52" s="66" t="n">
        <v>0.013</v>
      </c>
      <c r="V52" s="41" t="n">
        <v>18</v>
      </c>
      <c r="W52" s="44" t="n">
        <f aca="false">U52*V52</f>
        <v>0.234</v>
      </c>
      <c r="X52" s="45" t="n">
        <f aca="false">T52/1000</f>
        <v>0.3</v>
      </c>
      <c r="Y52" s="46" t="n">
        <f aca="false">W52*X52^2</f>
        <v>0.02106</v>
      </c>
      <c r="Z52" s="57" t="n">
        <v>1.5</v>
      </c>
    </row>
    <row r="53" customFormat="false" ht="13.2" hidden="false" customHeight="false" outlineLevel="0" collapsed="false">
      <c r="A53" s="35" t="s">
        <v>144</v>
      </c>
      <c r="B53" s="40" t="n">
        <v>2019</v>
      </c>
      <c r="C53" s="40" t="n">
        <v>10</v>
      </c>
      <c r="D53" s="37" t="s">
        <v>185</v>
      </c>
      <c r="E53" s="36" t="s">
        <v>177</v>
      </c>
      <c r="F53" s="36" t="s">
        <v>63</v>
      </c>
      <c r="G53" s="36" t="s">
        <v>64</v>
      </c>
      <c r="H53" s="36"/>
      <c r="I53" s="38" t="n">
        <v>55</v>
      </c>
      <c r="J53" s="38" t="n">
        <v>0.0146</v>
      </c>
      <c r="K53" s="38" t="n">
        <v>12</v>
      </c>
      <c r="L53" s="40" t="n">
        <v>0</v>
      </c>
      <c r="M53" s="39" t="n">
        <f aca="false">L53+0.4</f>
        <v>0.4</v>
      </c>
      <c r="N53" s="39" t="n">
        <v>3.4</v>
      </c>
      <c r="O53" s="40" t="n">
        <v>-40</v>
      </c>
      <c r="P53" s="40" t="n">
        <v>125</v>
      </c>
      <c r="Q53" s="43" t="n">
        <f aca="false">100*N53/(P53-O53)</f>
        <v>2.06060606060606</v>
      </c>
      <c r="R53" s="41"/>
      <c r="S53" s="39" t="s">
        <v>186</v>
      </c>
      <c r="T53" s="40" t="n">
        <v>20</v>
      </c>
      <c r="U53" s="39" t="n">
        <v>32.8</v>
      </c>
      <c r="V53" s="41" t="n">
        <v>37</v>
      </c>
      <c r="W53" s="44" t="n">
        <f aca="false">U53*V53</f>
        <v>1213.6</v>
      </c>
      <c r="X53" s="45" t="n">
        <f aca="false">T53/1000</f>
        <v>0.02</v>
      </c>
      <c r="Y53" s="46" t="n">
        <f aca="false">W53*X53^2</f>
        <v>0.48544</v>
      </c>
      <c r="Z53" s="57" t="n">
        <v>1.5</v>
      </c>
      <c r="AB53" s="69"/>
    </row>
    <row r="54" customFormat="false" ht="13.2" hidden="false" customHeight="false" outlineLevel="0" collapsed="false">
      <c r="A54" s="35" t="s">
        <v>166</v>
      </c>
      <c r="B54" s="40" t="n">
        <v>2019</v>
      </c>
      <c r="C54" s="40" t="n">
        <v>11</v>
      </c>
      <c r="D54" s="37" t="s">
        <v>187</v>
      </c>
      <c r="E54" s="36" t="s">
        <v>188</v>
      </c>
      <c r="F54" s="31" t="s">
        <v>57</v>
      </c>
      <c r="G54" s="36" t="s">
        <v>189</v>
      </c>
      <c r="H54" s="36"/>
      <c r="I54" s="38" t="n">
        <v>180</v>
      </c>
      <c r="J54" s="38" t="n">
        <v>0.35</v>
      </c>
      <c r="K54" s="38" t="n">
        <v>16</v>
      </c>
      <c r="L54" s="40" t="n">
        <v>1</v>
      </c>
      <c r="M54" s="39" t="n">
        <f aca="false">L54+0.4</f>
        <v>1.4</v>
      </c>
      <c r="N54" s="39" t="n">
        <v>0.26</v>
      </c>
      <c r="O54" s="40" t="n">
        <v>-40</v>
      </c>
      <c r="P54" s="40" t="n">
        <v>125</v>
      </c>
      <c r="Q54" s="43" t="n">
        <f aca="false">100*N54/(P54-O54)</f>
        <v>0.157575757575758</v>
      </c>
      <c r="R54" s="41" t="n">
        <v>5.6</v>
      </c>
      <c r="S54" s="39" t="n">
        <v>1.6</v>
      </c>
      <c r="T54" s="39" t="n">
        <v>1.67</v>
      </c>
      <c r="U54" s="40" t="n">
        <v>218</v>
      </c>
      <c r="V54" s="41" t="n">
        <f aca="false">R54*S54</f>
        <v>8.96</v>
      </c>
      <c r="W54" s="44" t="n">
        <f aca="false">U54*V54</f>
        <v>1953.28</v>
      </c>
      <c r="X54" s="45" t="n">
        <f aca="false">T54/1000</f>
        <v>0.00167</v>
      </c>
      <c r="Y54" s="46" t="n">
        <f aca="false">W54*X54^2</f>
        <v>0.005447502592</v>
      </c>
      <c r="Z54" s="64" t="n">
        <v>0.0082</v>
      </c>
    </row>
    <row r="55" s="73" customFormat="true" ht="13.2" hidden="false" customHeight="false" outlineLevel="0" collapsed="false">
      <c r="A55" s="70" t="s">
        <v>144</v>
      </c>
      <c r="B55" s="71" t="n">
        <v>2020</v>
      </c>
      <c r="C55" s="71" t="n">
        <v>9</v>
      </c>
      <c r="D55" s="72" t="s">
        <v>190</v>
      </c>
      <c r="E55" s="73" t="s">
        <v>191</v>
      </c>
      <c r="F55" s="73" t="s">
        <v>171</v>
      </c>
      <c r="G55" s="73" t="s">
        <v>192</v>
      </c>
      <c r="H55" s="73" t="s">
        <v>78</v>
      </c>
      <c r="I55" s="73" t="n">
        <v>180</v>
      </c>
      <c r="J55" s="73" t="n">
        <v>0.12</v>
      </c>
      <c r="K55" s="73" t="n">
        <v>15</v>
      </c>
      <c r="L55" s="73" t="n">
        <v>1</v>
      </c>
      <c r="M55" s="39" t="n">
        <f aca="false">L55+0.4</f>
        <v>1.4</v>
      </c>
      <c r="N55" s="73" t="n">
        <v>4.7</v>
      </c>
      <c r="O55" s="73" t="n">
        <v>-10</v>
      </c>
      <c r="P55" s="73" t="n">
        <v>100</v>
      </c>
      <c r="Q55" s="74" t="n">
        <f aca="false">100*N55/(P55-O55)</f>
        <v>4.27272727272727</v>
      </c>
      <c r="S55" s="39" t="n">
        <v>1</v>
      </c>
      <c r="T55" s="73" t="n">
        <v>300</v>
      </c>
      <c r="U55" s="73" t="n">
        <v>200</v>
      </c>
      <c r="V55" s="75" t="n">
        <v>0.00049</v>
      </c>
      <c r="W55" s="76" t="n">
        <f aca="false">U55*V55</f>
        <v>0.098</v>
      </c>
      <c r="X55" s="73" t="n">
        <f aca="false">T55/1000</f>
        <v>0.3</v>
      </c>
      <c r="Y55" s="77" t="n">
        <f aca="false">W55*X55^2</f>
        <v>0.00882</v>
      </c>
      <c r="Z55" s="78" t="n">
        <v>1.073</v>
      </c>
    </row>
    <row r="56" customFormat="false" ht="13.2" hidden="false" customHeight="false" outlineLevel="0" collapsed="false">
      <c r="A56" s="35" t="s">
        <v>60</v>
      </c>
      <c r="B56" s="40" t="n">
        <v>2020</v>
      </c>
      <c r="C56" s="40" t="n">
        <v>2</v>
      </c>
      <c r="D56" s="37" t="s">
        <v>193</v>
      </c>
      <c r="E56" s="36" t="s">
        <v>152</v>
      </c>
      <c r="F56" s="36" t="s">
        <v>63</v>
      </c>
      <c r="G56" s="36" t="s">
        <v>72</v>
      </c>
      <c r="H56" s="36"/>
      <c r="I56" s="38" t="n">
        <v>160</v>
      </c>
      <c r="J56" s="38" t="n">
        <v>0.15</v>
      </c>
      <c r="K56" s="38" t="n">
        <v>24</v>
      </c>
      <c r="L56" s="40" t="n">
        <v>1</v>
      </c>
      <c r="M56" s="39" t="n">
        <f aca="false">L56+0.4</f>
        <v>1.4</v>
      </c>
      <c r="N56" s="39" t="n">
        <v>0.4</v>
      </c>
      <c r="O56" s="40" t="n">
        <v>-40</v>
      </c>
      <c r="P56" s="40" t="n">
        <v>180</v>
      </c>
      <c r="Q56" s="43" t="n">
        <f aca="false">100*N56/(P56-O56)</f>
        <v>0.181818181818182</v>
      </c>
      <c r="R56" s="41" t="n">
        <v>5.41</v>
      </c>
      <c r="S56" s="39" t="n">
        <v>1.8</v>
      </c>
      <c r="T56" s="41" t="n">
        <v>23</v>
      </c>
      <c r="U56" s="40" t="n">
        <v>20</v>
      </c>
      <c r="V56" s="41" t="n">
        <v>9.75</v>
      </c>
      <c r="W56" s="44" t="n">
        <f aca="false">U56*V56</f>
        <v>195</v>
      </c>
      <c r="X56" s="45" t="n">
        <f aca="false">T56/1000</f>
        <v>0.023</v>
      </c>
      <c r="Y56" s="46" t="n">
        <f aca="false">W56*X56^2</f>
        <v>0.103155</v>
      </c>
      <c r="Z56" s="57" t="s">
        <v>59</v>
      </c>
    </row>
    <row r="57" customFormat="false" ht="13.2" hidden="false" customHeight="false" outlineLevel="0" collapsed="false">
      <c r="A57" s="35" t="s">
        <v>86</v>
      </c>
      <c r="B57" s="40" t="n">
        <v>2020</v>
      </c>
      <c r="C57" s="40" t="n">
        <v>2</v>
      </c>
      <c r="D57" s="37" t="s">
        <v>194</v>
      </c>
      <c r="E57" s="36" t="s">
        <v>120</v>
      </c>
      <c r="F57" s="31" t="s">
        <v>57</v>
      </c>
      <c r="G57" s="36" t="s">
        <v>189</v>
      </c>
      <c r="H57" s="36"/>
      <c r="I57" s="38" t="n">
        <v>110</v>
      </c>
      <c r="J57" s="38" t="n">
        <v>0.2</v>
      </c>
      <c r="K57" s="38" t="n">
        <v>359</v>
      </c>
      <c r="L57" s="40"/>
      <c r="M57" s="39"/>
      <c r="N57" s="39"/>
      <c r="O57" s="40" t="n">
        <v>-35</v>
      </c>
      <c r="P57" s="40" t="n">
        <v>95</v>
      </c>
      <c r="Q57" s="43"/>
      <c r="R57" s="41"/>
      <c r="S57" s="39" t="n">
        <v>1.125</v>
      </c>
      <c r="T57" s="68" t="n">
        <v>0.65</v>
      </c>
      <c r="U57" s="66" t="n">
        <v>0.72</v>
      </c>
      <c r="V57" s="41" t="n">
        <v>620</v>
      </c>
      <c r="W57" s="44" t="n">
        <f aca="false">U57*V57</f>
        <v>446.4</v>
      </c>
      <c r="X57" s="45" t="n">
        <f aca="false">T57/1000</f>
        <v>0.00065</v>
      </c>
      <c r="Y57" s="79" t="n">
        <f aca="false">W57*X57^2</f>
        <v>0.000188604</v>
      </c>
      <c r="Z57" s="57"/>
    </row>
    <row r="58" customFormat="false" ht="13.2" hidden="false" customHeight="false" outlineLevel="0" collapsed="false">
      <c r="A58" s="35" t="s">
        <v>195</v>
      </c>
      <c r="B58" s="40" t="n">
        <v>2021</v>
      </c>
      <c r="C58" s="40" t="n">
        <v>5</v>
      </c>
      <c r="D58" s="37" t="s">
        <v>196</v>
      </c>
      <c r="E58" s="36" t="s">
        <v>149</v>
      </c>
      <c r="F58" s="31" t="s">
        <v>57</v>
      </c>
      <c r="G58" s="36" t="s">
        <v>136</v>
      </c>
      <c r="H58" s="36"/>
      <c r="I58" s="38" t="n">
        <v>16</v>
      </c>
      <c r="J58" s="80" t="n">
        <v>0.002475</v>
      </c>
      <c r="K58" s="38" t="n">
        <v>85</v>
      </c>
      <c r="L58" s="40" t="n">
        <v>0</v>
      </c>
      <c r="M58" s="39" t="n">
        <f aca="false">L58+0.4</f>
        <v>0.4</v>
      </c>
      <c r="N58" s="39" t="n">
        <v>3.2</v>
      </c>
      <c r="O58" s="40" t="n">
        <v>-30</v>
      </c>
      <c r="P58" s="40" t="n">
        <v>130</v>
      </c>
      <c r="Q58" s="43" t="n">
        <f aca="false">100*N58/(P58-O58)</f>
        <v>2</v>
      </c>
      <c r="R58" s="41"/>
      <c r="S58" s="39" t="n">
        <v>1.05</v>
      </c>
      <c r="T58" s="40" t="n">
        <v>108</v>
      </c>
      <c r="U58" s="66" t="n">
        <v>0.025</v>
      </c>
      <c r="V58" s="41" t="n">
        <v>28.5</v>
      </c>
      <c r="W58" s="44" t="n">
        <f aca="false">U58*V58</f>
        <v>0.7125</v>
      </c>
      <c r="X58" s="45" t="n">
        <f aca="false">T58/1000</f>
        <v>0.108</v>
      </c>
      <c r="Y58" s="46" t="n">
        <f aca="false">W58*X58^2</f>
        <v>0.0083106</v>
      </c>
      <c r="Z58" s="57"/>
    </row>
    <row r="59" customFormat="false" ht="13.2" hidden="false" customHeight="false" outlineLevel="0" collapsed="false">
      <c r="A59" s="35" t="s">
        <v>144</v>
      </c>
      <c r="B59" s="40" t="n">
        <v>2021</v>
      </c>
      <c r="C59" s="40" t="n">
        <v>8</v>
      </c>
      <c r="D59" s="37" t="s">
        <v>197</v>
      </c>
      <c r="E59" s="36" t="s">
        <v>198</v>
      </c>
      <c r="F59" s="31" t="s">
        <v>199</v>
      </c>
      <c r="G59" s="36" t="s">
        <v>136</v>
      </c>
      <c r="H59" s="36"/>
      <c r="I59" s="38" t="n">
        <v>130</v>
      </c>
      <c r="J59" s="38" t="n">
        <v>0.086</v>
      </c>
      <c r="K59" s="38" t="n">
        <v>16</v>
      </c>
      <c r="L59" s="40" t="n">
        <v>1</v>
      </c>
      <c r="M59" s="39" t="n">
        <f aca="false">L59+0.4</f>
        <v>1.4</v>
      </c>
      <c r="N59" s="39" t="n">
        <v>1.08</v>
      </c>
      <c r="O59" s="40" t="n">
        <v>-40</v>
      </c>
      <c r="P59" s="40" t="n">
        <v>125</v>
      </c>
      <c r="Q59" s="43" t="n">
        <f aca="false">100*N59/(P59-O59)</f>
        <v>0.654545454545455</v>
      </c>
      <c r="R59" s="41"/>
      <c r="S59" s="39" t="s">
        <v>200</v>
      </c>
      <c r="T59" s="40" t="n">
        <v>60</v>
      </c>
      <c r="U59" s="41" t="n">
        <v>1.3</v>
      </c>
      <c r="V59" s="41" t="n">
        <v>39.7</v>
      </c>
      <c r="W59" s="44" t="n">
        <f aca="false">U59*V59</f>
        <v>51.61</v>
      </c>
      <c r="X59" s="45" t="n">
        <f aca="false">T59/1000</f>
        <v>0.06</v>
      </c>
      <c r="Y59" s="46" t="n">
        <f aca="false">W59*X59^2</f>
        <v>0.185796</v>
      </c>
      <c r="Z59" s="57" t="n">
        <v>0.21</v>
      </c>
    </row>
    <row r="60" customFormat="false" ht="13.2" hidden="false" customHeight="false" outlineLevel="0" collapsed="false">
      <c r="A60" s="35" t="s">
        <v>183</v>
      </c>
      <c r="B60" s="40" t="n">
        <v>2021</v>
      </c>
      <c r="C60" s="40" t="n">
        <v>11</v>
      </c>
      <c r="D60" s="37" t="s">
        <v>201</v>
      </c>
      <c r="E60" s="36" t="s">
        <v>177</v>
      </c>
      <c r="F60" s="36" t="s">
        <v>114</v>
      </c>
      <c r="G60" s="36" t="s">
        <v>72</v>
      </c>
      <c r="H60" s="36"/>
      <c r="I60" s="38" t="n">
        <v>55</v>
      </c>
      <c r="J60" s="38" t="n">
        <v>0.021</v>
      </c>
      <c r="K60" s="38" t="n">
        <v>32</v>
      </c>
      <c r="L60" s="40" t="n">
        <v>1</v>
      </c>
      <c r="M60" s="39" t="n">
        <f aca="false">L60+0.4</f>
        <v>1.4</v>
      </c>
      <c r="N60" s="39" t="n">
        <v>1.2</v>
      </c>
      <c r="O60" s="40" t="n">
        <v>-55</v>
      </c>
      <c r="P60" s="40" t="n">
        <v>125</v>
      </c>
      <c r="Q60" s="43" t="n">
        <f aca="false">100*N60/(P60-O60)</f>
        <v>0.666666666666667</v>
      </c>
      <c r="R60" s="41"/>
      <c r="S60" s="39" t="n">
        <v>1</v>
      </c>
      <c r="T60" s="39" t="n">
        <v>15</v>
      </c>
      <c r="U60" s="41" t="n">
        <v>6.4</v>
      </c>
      <c r="V60" s="41" t="n">
        <v>2.2</v>
      </c>
      <c r="W60" s="44" t="n">
        <f aca="false">U60*V60</f>
        <v>14.08</v>
      </c>
      <c r="X60" s="45" t="n">
        <f aca="false">T60/1000</f>
        <v>0.015</v>
      </c>
      <c r="Y60" s="46" t="n">
        <f aca="false">W60*X60^2</f>
        <v>0.003168</v>
      </c>
      <c r="Z60" s="57" t="n">
        <v>3.7</v>
      </c>
    </row>
    <row r="61" customFormat="false" ht="13.2" hidden="false" customHeight="false" outlineLevel="0" collapsed="false">
      <c r="A61" s="35" t="s">
        <v>86</v>
      </c>
      <c r="B61" s="40" t="n">
        <v>2022</v>
      </c>
      <c r="C61" s="40" t="n">
        <v>2</v>
      </c>
      <c r="D61" s="37" t="s">
        <v>202</v>
      </c>
      <c r="E61" s="36" t="s">
        <v>131</v>
      </c>
      <c r="F61" s="36" t="s">
        <v>63</v>
      </c>
      <c r="G61" s="36" t="s">
        <v>72</v>
      </c>
      <c r="H61" s="36"/>
      <c r="I61" s="38" t="n">
        <v>180</v>
      </c>
      <c r="J61" s="38" t="n">
        <v>0.42</v>
      </c>
      <c r="K61" s="38" t="n">
        <v>25</v>
      </c>
      <c r="L61" s="40" t="n">
        <v>1</v>
      </c>
      <c r="M61" s="39" t="n">
        <f aca="false">L61+0.4</f>
        <v>1.4</v>
      </c>
      <c r="N61" s="39" t="n">
        <v>0.9</v>
      </c>
      <c r="O61" s="40" t="n">
        <v>-50</v>
      </c>
      <c r="P61" s="40" t="n">
        <v>180</v>
      </c>
      <c r="Q61" s="43" t="n">
        <f aca="false">100*N61/(P61-O61)</f>
        <v>0.391304347826087</v>
      </c>
      <c r="R61" s="41"/>
      <c r="S61" s="39" t="n">
        <v>1.5</v>
      </c>
      <c r="T61" s="39" t="n">
        <v>17.6</v>
      </c>
      <c r="U61" s="41" t="n">
        <v>8.3</v>
      </c>
      <c r="V61" s="41" t="n">
        <v>3.8</v>
      </c>
      <c r="W61" s="44" t="n">
        <f aca="false">U61*V61</f>
        <v>31.54</v>
      </c>
      <c r="X61" s="45" t="n">
        <f aca="false">T61/1000</f>
        <v>0.0176</v>
      </c>
      <c r="Y61" s="46" t="n">
        <f aca="false">W61*X61^2</f>
        <v>0.0097698304</v>
      </c>
      <c r="Z61" s="57" t="n">
        <v>0.44</v>
      </c>
    </row>
    <row r="62" customFormat="false" ht="13.2" hidden="false" customHeight="false" outlineLevel="0" collapsed="false">
      <c r="A62" s="35" t="s">
        <v>121</v>
      </c>
      <c r="B62" s="40" t="n">
        <v>2022</v>
      </c>
      <c r="C62" s="40" t="n">
        <v>6</v>
      </c>
      <c r="D62" s="37" t="s">
        <v>203</v>
      </c>
      <c r="E62" s="36" t="s">
        <v>204</v>
      </c>
      <c r="F62" s="73" t="s">
        <v>171</v>
      </c>
      <c r="G62" s="36" t="s">
        <v>205</v>
      </c>
      <c r="H62" s="36"/>
      <c r="I62" s="38" t="n">
        <v>180</v>
      </c>
      <c r="J62" s="66" t="n">
        <v>0.0061</v>
      </c>
      <c r="K62" s="38" t="n">
        <v>30</v>
      </c>
      <c r="L62" s="40" t="n">
        <v>2</v>
      </c>
      <c r="M62" s="39" t="n">
        <f aca="false">L62+0.4</f>
        <v>2.4</v>
      </c>
      <c r="N62" s="39" t="n">
        <v>3.6</v>
      </c>
      <c r="O62" s="40" t="n">
        <v>-10</v>
      </c>
      <c r="P62" s="40" t="n">
        <v>100</v>
      </c>
      <c r="Q62" s="43" t="n">
        <f aca="false">100*N62/(P62-O62)</f>
        <v>3.27272727272727</v>
      </c>
      <c r="R62" s="41"/>
      <c r="S62" s="39" t="n">
        <v>1</v>
      </c>
      <c r="T62" s="39" t="n">
        <v>460</v>
      </c>
      <c r="U62" s="66" t="n">
        <v>0.011</v>
      </c>
      <c r="V62" s="41" t="n">
        <v>64</v>
      </c>
      <c r="W62" s="44" t="n">
        <f aca="false">U62*V62</f>
        <v>0.704</v>
      </c>
      <c r="X62" s="45" t="n">
        <f aca="false">T62/1000</f>
        <v>0.46</v>
      </c>
      <c r="Y62" s="46" t="n">
        <f aca="false">W62*X62^2</f>
        <v>0.1489664</v>
      </c>
      <c r="Z62" s="57"/>
    </row>
    <row r="63" customFormat="false" ht="13.2" hidden="false" customHeight="true" outlineLevel="0" collapsed="false">
      <c r="A63" s="35" t="s">
        <v>60</v>
      </c>
      <c r="B63" s="40" t="n">
        <v>2022</v>
      </c>
      <c r="C63" s="40" t="n">
        <v>10</v>
      </c>
      <c r="D63" s="37" t="s">
        <v>206</v>
      </c>
      <c r="E63" s="36" t="s">
        <v>207</v>
      </c>
      <c r="F63" s="36" t="s">
        <v>63</v>
      </c>
      <c r="G63" s="36" t="s">
        <v>128</v>
      </c>
      <c r="H63" s="36"/>
      <c r="I63" s="38" t="n">
        <v>110</v>
      </c>
      <c r="J63" s="66" t="n">
        <v>0.025</v>
      </c>
      <c r="K63" s="38" t="n">
        <v>18</v>
      </c>
      <c r="L63" s="40" t="n">
        <v>0</v>
      </c>
      <c r="M63" s="39" t="n">
        <f aca="false">L63+0.4</f>
        <v>0.4</v>
      </c>
      <c r="N63" s="39" t="n">
        <v>2</v>
      </c>
      <c r="O63" s="40" t="n">
        <v>-40</v>
      </c>
      <c r="P63" s="40" t="n">
        <v>140</v>
      </c>
      <c r="Q63" s="43" t="n">
        <f aca="false">100*N63/(P63-O63)</f>
        <v>1.11111111111111</v>
      </c>
      <c r="R63" s="41"/>
      <c r="S63" s="39" t="n">
        <v>1.5</v>
      </c>
      <c r="T63" s="40" t="n">
        <v>144</v>
      </c>
      <c r="U63" s="41" t="n">
        <v>0.8</v>
      </c>
      <c r="V63" s="41" t="n">
        <v>3.1</v>
      </c>
      <c r="W63" s="44" t="n">
        <f aca="false">U63*V63</f>
        <v>2.48</v>
      </c>
      <c r="X63" s="45" t="n">
        <f aca="false">T63/1000</f>
        <v>0.144</v>
      </c>
      <c r="Y63" s="46" t="n">
        <f aca="false">W63*X63^2</f>
        <v>0.05142528</v>
      </c>
      <c r="Z63" s="57" t="s">
        <v>80</v>
      </c>
    </row>
    <row r="64" customFormat="false" ht="13.2" hidden="false" customHeight="true" outlineLevel="0" collapsed="false">
      <c r="A64" s="35" t="s">
        <v>121</v>
      </c>
      <c r="B64" s="40" t="n">
        <v>2023</v>
      </c>
      <c r="C64" s="40" t="n">
        <v>6</v>
      </c>
      <c r="D64" s="37" t="s">
        <v>208</v>
      </c>
      <c r="E64" s="36" t="s">
        <v>209</v>
      </c>
      <c r="F64" s="31" t="s">
        <v>57</v>
      </c>
      <c r="G64" s="36" t="s">
        <v>72</v>
      </c>
      <c r="H64" s="36"/>
      <c r="I64" s="38" t="n">
        <v>180</v>
      </c>
      <c r="J64" s="66" t="n">
        <v>0.058</v>
      </c>
      <c r="K64" s="38" t="n">
        <v>20</v>
      </c>
      <c r="L64" s="40" t="n">
        <v>1</v>
      </c>
      <c r="M64" s="39" t="n">
        <f aca="false">L64+0.4</f>
        <v>1.4</v>
      </c>
      <c r="N64" s="39" t="n">
        <v>0.3</v>
      </c>
      <c r="O64" s="40" t="n">
        <v>-15</v>
      </c>
      <c r="P64" s="40" t="n">
        <v>85</v>
      </c>
      <c r="Q64" s="43" t="n">
        <f aca="false">100*N64/(P64-O64)</f>
        <v>0.3</v>
      </c>
      <c r="R64" s="41"/>
      <c r="S64" s="39" t="n">
        <v>1.25</v>
      </c>
      <c r="T64" s="40" t="n">
        <v>15</v>
      </c>
      <c r="U64" s="41" t="n">
        <v>50</v>
      </c>
      <c r="V64" s="41" t="n">
        <v>0.21</v>
      </c>
      <c r="W64" s="44" t="n">
        <f aca="false">U64*V64</f>
        <v>10.5</v>
      </c>
      <c r="X64" s="45" t="n">
        <f aca="false">T64/1000</f>
        <v>0.015</v>
      </c>
      <c r="Y64" s="46" t="n">
        <f aca="false">W64*X64^2</f>
        <v>0.0023625</v>
      </c>
      <c r="Z64" s="57" t="n">
        <v>0.07</v>
      </c>
    </row>
    <row r="65" customFormat="false" ht="13.2" hidden="false" customHeight="true" outlineLevel="0" collapsed="false">
      <c r="A65" s="35" t="s">
        <v>86</v>
      </c>
      <c r="B65" s="40" t="n">
        <v>2023</v>
      </c>
      <c r="C65" s="40" t="n">
        <v>2</v>
      </c>
      <c r="D65" s="37" t="s">
        <v>210</v>
      </c>
      <c r="E65" s="36" t="s">
        <v>177</v>
      </c>
      <c r="F65" s="36" t="s">
        <v>63</v>
      </c>
      <c r="G65" s="36" t="s">
        <v>72</v>
      </c>
      <c r="H65" s="36"/>
      <c r="I65" s="38" t="n">
        <v>180</v>
      </c>
      <c r="J65" s="38" t="n">
        <v>0.25</v>
      </c>
      <c r="K65" s="38" t="n">
        <v>20</v>
      </c>
      <c r="L65" s="40" t="n">
        <v>1</v>
      </c>
      <c r="M65" s="39" t="n">
        <f aca="false">L65+0.4</f>
        <v>1.4</v>
      </c>
      <c r="N65" s="39" t="n">
        <v>0.3</v>
      </c>
      <c r="O65" s="40" t="n">
        <v>-55</v>
      </c>
      <c r="P65" s="40" t="n">
        <v>125</v>
      </c>
      <c r="Q65" s="43" t="n">
        <f aca="false">100*N65/(P65-O65)</f>
        <v>0.166666666666667</v>
      </c>
      <c r="R65" s="41"/>
      <c r="S65" s="39" t="n">
        <v>0.95</v>
      </c>
      <c r="T65" s="41" t="n">
        <v>1.8</v>
      </c>
      <c r="U65" s="41" t="n">
        <v>128</v>
      </c>
      <c r="V65" s="41" t="n">
        <v>0.81</v>
      </c>
      <c r="W65" s="44" t="n">
        <f aca="false">U65*V65</f>
        <v>103.68</v>
      </c>
      <c r="X65" s="45" t="n">
        <f aca="false">T65/1000</f>
        <v>0.0018</v>
      </c>
      <c r="Y65" s="46" t="n">
        <f aca="false">W65*X65^2</f>
        <v>0.0003359232</v>
      </c>
      <c r="Z65" s="57" t="n">
        <v>0.2</v>
      </c>
    </row>
    <row r="66" customFormat="false" ht="13.2" hidden="false" customHeight="false" outlineLevel="0" collapsed="false">
      <c r="A66" s="35" t="s">
        <v>86</v>
      </c>
      <c r="B66" s="40" t="n">
        <v>2023</v>
      </c>
      <c r="C66" s="40" t="n">
        <v>2</v>
      </c>
      <c r="D66" s="37" t="s">
        <v>211</v>
      </c>
      <c r="E66" s="36" t="s">
        <v>212</v>
      </c>
      <c r="F66" s="36" t="s">
        <v>63</v>
      </c>
      <c r="G66" s="36" t="s">
        <v>189</v>
      </c>
      <c r="H66" s="36"/>
      <c r="I66" s="38" t="n">
        <v>180</v>
      </c>
      <c r="J66" s="38" t="n">
        <v>0.12</v>
      </c>
      <c r="K66" s="38" t="n">
        <v>40</v>
      </c>
      <c r="L66" s="40" t="n">
        <v>1</v>
      </c>
      <c r="M66" s="39" t="n">
        <f aca="false">L66+0.4</f>
        <v>1.4</v>
      </c>
      <c r="N66" s="39" t="n">
        <v>0.2</v>
      </c>
      <c r="O66" s="40" t="n">
        <v>-55</v>
      </c>
      <c r="P66" s="40" t="n">
        <v>125</v>
      </c>
      <c r="Q66" s="59" t="n">
        <f aca="false">100*N66/(P66-O66)</f>
        <v>0.111111111111111</v>
      </c>
      <c r="R66" s="41" t="n">
        <v>9.5</v>
      </c>
      <c r="S66" s="39" t="n">
        <v>1.7</v>
      </c>
      <c r="T66" s="39" t="n">
        <v>1.144</v>
      </c>
      <c r="U66" s="41" t="n">
        <v>40</v>
      </c>
      <c r="V66" s="41" t="n">
        <f aca="false">R66*S66</f>
        <v>16.15</v>
      </c>
      <c r="W66" s="44" t="n">
        <f aca="false">U66*V66</f>
        <v>646</v>
      </c>
      <c r="X66" s="45" t="n">
        <f aca="false">T66/1000</f>
        <v>0.001144</v>
      </c>
      <c r="Y66" s="46" t="n">
        <f aca="false">W66*X66^2</f>
        <v>0.000845443456</v>
      </c>
      <c r="Z66" s="57" t="n">
        <v>0.01</v>
      </c>
    </row>
    <row r="67" customFormat="false" ht="13.2" hidden="false" customHeight="false" outlineLevel="0" collapsed="false">
      <c r="A67" s="35" t="s">
        <v>213</v>
      </c>
      <c r="B67" s="40" t="n">
        <v>2024</v>
      </c>
      <c r="C67" s="40" t="n">
        <v>2</v>
      </c>
      <c r="D67" s="37" t="s">
        <v>214</v>
      </c>
      <c r="E67" s="36" t="s">
        <v>215</v>
      </c>
      <c r="F67" s="36" t="s">
        <v>63</v>
      </c>
      <c r="G67" s="36" t="s">
        <v>216</v>
      </c>
      <c r="H67" s="36"/>
      <c r="I67" s="38" t="n">
        <v>153</v>
      </c>
      <c r="J67" s="38" t="n">
        <v>0.07</v>
      </c>
      <c r="K67" s="38" t="n">
        <v>5</v>
      </c>
      <c r="L67" s="40" t="n">
        <v>1</v>
      </c>
      <c r="M67" s="39" t="n">
        <f aca="false">L67+0.4</f>
        <v>1.4</v>
      </c>
      <c r="N67" s="39" t="n">
        <v>1.4</v>
      </c>
      <c r="O67" s="40" t="n">
        <v>-40</v>
      </c>
      <c r="P67" s="40" t="n">
        <v>125</v>
      </c>
      <c r="Q67" s="43" t="n">
        <f aca="false">100*N67/(P67-O67)</f>
        <v>0.848484848484849</v>
      </c>
      <c r="R67" s="41"/>
      <c r="S67" s="39" t="n">
        <v>1.6</v>
      </c>
      <c r="T67" s="41" t="n">
        <v>52.6</v>
      </c>
      <c r="U67" s="41" t="n">
        <v>61.44</v>
      </c>
      <c r="V67" s="41" t="n">
        <v>2.21</v>
      </c>
      <c r="W67" s="44" t="n">
        <f aca="false">U67*V67</f>
        <v>135.7824</v>
      </c>
      <c r="X67" s="45" t="n">
        <f aca="false">T67/1000</f>
        <v>0.0526</v>
      </c>
      <c r="Y67" s="81" t="n">
        <f aca="false">W67*X67^2</f>
        <v>0.375677313024</v>
      </c>
      <c r="Z67" s="57"/>
    </row>
    <row r="68" customFormat="false" ht="13.2" hidden="false" customHeight="false" outlineLevel="0" collapsed="false">
      <c r="A68" s="35" t="s">
        <v>86</v>
      </c>
      <c r="B68" s="40" t="n">
        <v>2024</v>
      </c>
      <c r="C68" s="40" t="n">
        <v>2</v>
      </c>
      <c r="D68" s="37" t="s">
        <v>217</v>
      </c>
      <c r="E68" s="36" t="s">
        <v>212</v>
      </c>
      <c r="F68" s="31" t="s">
        <v>57</v>
      </c>
      <c r="G68" s="36" t="s">
        <v>189</v>
      </c>
      <c r="H68" s="36"/>
      <c r="I68" s="38" t="n">
        <v>180</v>
      </c>
      <c r="J68" s="38" t="n">
        <v>0.07</v>
      </c>
      <c r="K68" s="38" t="n">
        <v>40</v>
      </c>
      <c r="L68" s="40" t="n">
        <v>1</v>
      </c>
      <c r="M68" s="39" t="n">
        <f aca="false">L68+0.4</f>
        <v>1.4</v>
      </c>
      <c r="N68" s="39" t="n">
        <v>0.2</v>
      </c>
      <c r="O68" s="40" t="n">
        <v>-55</v>
      </c>
      <c r="P68" s="40" t="n">
        <v>125</v>
      </c>
      <c r="Q68" s="59" t="n">
        <f aca="false">100*N68/(P68-O68)</f>
        <v>0.111111111111111</v>
      </c>
      <c r="R68" s="41" t="n">
        <v>2.5</v>
      </c>
      <c r="S68" s="39" t="n">
        <v>1.4</v>
      </c>
      <c r="T68" s="39" t="n">
        <v>1.23</v>
      </c>
      <c r="U68" s="41" t="n">
        <v>38.4</v>
      </c>
      <c r="V68" s="41" t="n">
        <f aca="false">R68*S68</f>
        <v>3.5</v>
      </c>
      <c r="W68" s="44" t="n">
        <f aca="false">U68*V68</f>
        <v>134.4</v>
      </c>
      <c r="X68" s="45" t="n">
        <f aca="false">T68/1000</f>
        <v>0.00123</v>
      </c>
      <c r="Y68" s="81" t="n">
        <f aca="false">W68*X68^2</f>
        <v>0.00020333376</v>
      </c>
      <c r="Z68" s="57" t="n">
        <v>0.04</v>
      </c>
    </row>
    <row r="69" customFormat="false" ht="13.2" hidden="false" customHeight="false" outlineLevel="0" collapsed="false">
      <c r="A69" s="35" t="s">
        <v>60</v>
      </c>
      <c r="B69" s="40" t="n">
        <v>2024</v>
      </c>
      <c r="C69" s="40" t="n">
        <v>4</v>
      </c>
      <c r="D69" s="37" t="s">
        <v>218</v>
      </c>
      <c r="E69" s="36" t="s">
        <v>219</v>
      </c>
      <c r="F69" s="31" t="s">
        <v>57</v>
      </c>
      <c r="G69" s="36" t="s">
        <v>220</v>
      </c>
      <c r="H69" s="36"/>
      <c r="I69" s="38" t="n">
        <v>180</v>
      </c>
      <c r="J69" s="66" t="n">
        <v>0.057</v>
      </c>
      <c r="K69" s="38" t="n">
        <v>25</v>
      </c>
      <c r="L69" s="40" t="n">
        <v>1</v>
      </c>
      <c r="M69" s="39" t="n">
        <f aca="false">L69+0.4</f>
        <v>1.4</v>
      </c>
      <c r="N69" s="39" t="n">
        <v>3.14</v>
      </c>
      <c r="O69" s="40" t="n">
        <v>-50</v>
      </c>
      <c r="P69" s="40" t="n">
        <v>110</v>
      </c>
      <c r="Q69" s="43" t="n">
        <f aca="false">100*N69/(P69-O69)</f>
        <v>1.9625</v>
      </c>
      <c r="R69" s="41"/>
      <c r="S69" s="39" t="n">
        <v>1.8</v>
      </c>
      <c r="T69" s="40" t="n">
        <v>92</v>
      </c>
      <c r="U69" s="39" t="n">
        <v>0.08</v>
      </c>
      <c r="V69" s="41" t="n">
        <v>61.2</v>
      </c>
      <c r="W69" s="44" t="n">
        <f aca="false">U69*V69</f>
        <v>4.896</v>
      </c>
      <c r="X69" s="45" t="n">
        <f aca="false">T69/1000</f>
        <v>0.092</v>
      </c>
      <c r="Y69" s="46" t="n">
        <f aca="false">W69*X69^2</f>
        <v>0.041439744</v>
      </c>
      <c r="Z69" s="57" t="n">
        <v>0.3</v>
      </c>
    </row>
    <row r="70" customFormat="false" ht="13.2" hidden="false" customHeight="false" outlineLevel="0" collapsed="false">
      <c r="A70" s="35" t="s">
        <v>121</v>
      </c>
      <c r="B70" s="40" t="n">
        <v>2024</v>
      </c>
      <c r="C70" s="40" t="n">
        <v>6</v>
      </c>
      <c r="D70" s="37" t="s">
        <v>221</v>
      </c>
      <c r="E70" s="36" t="s">
        <v>177</v>
      </c>
      <c r="F70" s="36" t="s">
        <v>63</v>
      </c>
      <c r="G70" s="36" t="s">
        <v>72</v>
      </c>
      <c r="H70" s="36"/>
      <c r="I70" s="38" t="n">
        <v>22</v>
      </c>
      <c r="J70" s="38" t="n">
        <v>0.01</v>
      </c>
      <c r="K70" s="38" t="n">
        <v>23</v>
      </c>
      <c r="L70" s="40" t="n">
        <v>1</v>
      </c>
      <c r="M70" s="39" t="n">
        <f aca="false">L70+0.4</f>
        <v>1.4</v>
      </c>
      <c r="N70" s="39" t="n">
        <v>0.8</v>
      </c>
      <c r="O70" s="40" t="n">
        <v>-40</v>
      </c>
      <c r="P70" s="40" t="n">
        <v>125</v>
      </c>
      <c r="Q70" s="43" t="n">
        <f aca="false">100*N70/(P70-O70)</f>
        <v>0.484848484848485</v>
      </c>
      <c r="R70" s="41"/>
      <c r="S70" s="39" t="n">
        <v>0.8</v>
      </c>
      <c r="T70" s="41" t="n">
        <v>4.7</v>
      </c>
      <c r="U70" s="41" t="n">
        <v>6.4</v>
      </c>
      <c r="V70" s="41" t="n">
        <v>2.9</v>
      </c>
      <c r="W70" s="44" t="n">
        <f aca="false">U70*V70</f>
        <v>18.56</v>
      </c>
      <c r="X70" s="45" t="n">
        <f aca="false">T70/1000</f>
        <v>0.0047</v>
      </c>
      <c r="Y70" s="46" t="n">
        <f aca="false">W70*X70^2</f>
        <v>0.0004099904</v>
      </c>
      <c r="Z70" s="57" t="n">
        <v>1.3</v>
      </c>
    </row>
    <row r="71" customFormat="false" ht="13.2" hidden="false" customHeight="false" outlineLevel="0" collapsed="false">
      <c r="A71" s="35"/>
      <c r="B71" s="40"/>
      <c r="C71" s="40"/>
      <c r="D71" s="37"/>
      <c r="E71" s="36"/>
      <c r="F71" s="36"/>
      <c r="G71" s="36"/>
      <c r="H71" s="36"/>
      <c r="I71" s="38"/>
      <c r="J71" s="38"/>
      <c r="K71" s="38"/>
      <c r="L71" s="40"/>
      <c r="M71" s="39"/>
      <c r="N71" s="39"/>
      <c r="O71" s="40"/>
      <c r="P71" s="40"/>
      <c r="Q71" s="39"/>
      <c r="R71" s="41"/>
      <c r="S71" s="39"/>
      <c r="T71" s="39"/>
      <c r="U71" s="41"/>
      <c r="V71" s="41"/>
      <c r="W71" s="44"/>
      <c r="X71" s="45"/>
      <c r="Y71" s="44"/>
      <c r="Z71" s="57"/>
    </row>
    <row r="72" customFormat="false" ht="13.2" hidden="false" customHeight="false" outlineLevel="0" collapsed="false">
      <c r="A72" s="63" t="s">
        <v>222</v>
      </c>
      <c r="W72" s="29"/>
    </row>
    <row r="73" customFormat="false" ht="13.2" hidden="false" customHeight="false" outlineLevel="0" collapsed="false">
      <c r="A73" s="54" t="s">
        <v>223</v>
      </c>
    </row>
    <row r="74" customFormat="false" ht="13.2" hidden="false" customHeight="false" outlineLevel="0" collapsed="false">
      <c r="A74" s="54" t="s">
        <v>224</v>
      </c>
    </row>
    <row r="75" customFormat="false" ht="13.2" hidden="false" customHeight="false" outlineLevel="0" collapsed="false">
      <c r="A75" s="54" t="s">
        <v>225</v>
      </c>
    </row>
    <row r="76" customFormat="false" ht="13.2" hidden="false" customHeight="false" outlineLevel="0" collapsed="false">
      <c r="A76" s="54"/>
    </row>
    <row r="77" customFormat="false" ht="15" hidden="false" customHeight="false" outlineLevel="0" collapsed="false">
      <c r="A77" s="82" t="s">
        <v>226</v>
      </c>
    </row>
    <row r="79" customFormat="false" ht="13.2" hidden="false" customHeight="false" outlineLevel="0" collapsed="false">
      <c r="A79" s="83"/>
      <c r="B79" s="40"/>
      <c r="C79" s="41"/>
      <c r="D79" s="55"/>
      <c r="E79" s="55"/>
      <c r="F79" s="36"/>
      <c r="G79" s="36"/>
      <c r="H79" s="36"/>
      <c r="I79" s="38"/>
      <c r="J79" s="36"/>
      <c r="K79" s="55"/>
      <c r="L79" s="35"/>
      <c r="M79" s="35"/>
      <c r="N79" s="41"/>
      <c r="O79" s="41"/>
      <c r="P79" s="41"/>
      <c r="Q79" s="28"/>
      <c r="R79" s="41"/>
      <c r="S79" s="41"/>
      <c r="T79" s="41"/>
      <c r="U79" s="41"/>
      <c r="V79" s="84"/>
      <c r="W79" s="84"/>
      <c r="X79" s="41"/>
      <c r="Y79" s="55"/>
      <c r="Z79" s="35"/>
      <c r="AA79" s="85"/>
      <c r="AB79" s="85"/>
    </row>
    <row r="80" customFormat="false" ht="13.2" hidden="false" customHeight="false" outlineLevel="0" collapsed="false">
      <c r="A80" s="83"/>
      <c r="B80" s="40"/>
      <c r="C80" s="41"/>
      <c r="D80" s="55"/>
      <c r="E80" s="55"/>
      <c r="F80" s="36"/>
      <c r="G80" s="36"/>
      <c r="H80" s="36"/>
      <c r="I80" s="38"/>
      <c r="J80" s="36"/>
      <c r="K80" s="55"/>
      <c r="L80" s="35"/>
      <c r="M80" s="35"/>
      <c r="N80" s="41"/>
      <c r="O80" s="41"/>
      <c r="P80" s="41"/>
      <c r="Q80" s="28"/>
      <c r="R80" s="41"/>
      <c r="S80" s="41"/>
      <c r="T80" s="41"/>
      <c r="U80" s="41"/>
      <c r="V80" s="84"/>
      <c r="W80" s="84"/>
      <c r="X80" s="41"/>
      <c r="Y80" s="55"/>
      <c r="Z80" s="35"/>
      <c r="AA80" s="85"/>
      <c r="AB80" s="85"/>
    </row>
    <row r="81" customFormat="false" ht="13.2" hidden="false" customHeight="false" outlineLevel="0" collapsed="false">
      <c r="A81" s="83"/>
      <c r="B81" s="40"/>
      <c r="C81" s="41"/>
      <c r="D81" s="55"/>
      <c r="E81" s="55"/>
      <c r="F81" s="36"/>
      <c r="G81" s="36"/>
      <c r="H81" s="36"/>
      <c r="I81" s="38"/>
      <c r="J81" s="36"/>
      <c r="K81" s="55"/>
      <c r="L81" s="35"/>
      <c r="M81" s="35"/>
      <c r="N81" s="41"/>
      <c r="O81" s="41"/>
      <c r="P81" s="41"/>
      <c r="Q81" s="28"/>
      <c r="R81" s="41"/>
      <c r="S81" s="41"/>
      <c r="T81" s="41"/>
      <c r="U81" s="41"/>
      <c r="V81" s="84"/>
      <c r="W81" s="84"/>
      <c r="X81" s="41"/>
      <c r="Y81" s="55"/>
      <c r="Z81" s="35"/>
      <c r="AA81" s="85"/>
      <c r="AB81" s="85"/>
    </row>
    <row r="82" customFormat="false" ht="13.2" hidden="false" customHeight="false" outlineLevel="0" collapsed="false">
      <c r="B82" s="40"/>
      <c r="C82" s="41"/>
      <c r="D82" s="55"/>
      <c r="E82" s="55"/>
      <c r="F82" s="36"/>
      <c r="G82" s="36"/>
      <c r="H82" s="36"/>
      <c r="I82" s="38"/>
      <c r="J82" s="36"/>
      <c r="K82" s="55"/>
      <c r="L82" s="35"/>
      <c r="M82" s="35"/>
      <c r="N82" s="41"/>
      <c r="O82" s="41"/>
      <c r="P82" s="41"/>
      <c r="R82" s="41"/>
      <c r="S82" s="41"/>
      <c r="AA82" s="85"/>
      <c r="AB82" s="85"/>
    </row>
    <row r="83" customFormat="false" ht="13.2" hidden="false" customHeight="false" outlineLevel="0" collapsed="false">
      <c r="B83" s="40"/>
      <c r="C83" s="41"/>
      <c r="D83" s="55"/>
      <c r="E83" s="55"/>
      <c r="F83" s="36"/>
      <c r="G83" s="36"/>
      <c r="H83" s="36"/>
      <c r="I83" s="38"/>
      <c r="J83" s="36"/>
      <c r="K83" s="55"/>
      <c r="L83" s="35"/>
      <c r="M83" s="35"/>
      <c r="N83" s="41"/>
      <c r="O83" s="41"/>
      <c r="P83" s="41"/>
      <c r="R83" s="41"/>
      <c r="S83" s="41"/>
      <c r="AA83" s="85"/>
      <c r="AB83" s="85"/>
    </row>
    <row r="84" customFormat="false" ht="13.2" hidden="false" customHeight="false" outlineLevel="0" collapsed="false">
      <c r="B84" s="40"/>
      <c r="C84" s="41"/>
      <c r="D84" s="37"/>
      <c r="E84" s="37"/>
      <c r="F84" s="36"/>
      <c r="G84" s="36"/>
      <c r="H84" s="36"/>
      <c r="I84" s="38"/>
      <c r="J84" s="36"/>
      <c r="K84" s="37"/>
      <c r="L84" s="35"/>
      <c r="M84" s="35"/>
      <c r="N84" s="41"/>
      <c r="O84" s="41"/>
      <c r="P84" s="41"/>
      <c r="R84" s="41"/>
      <c r="S84" s="41"/>
    </row>
    <row r="85" customFormat="false" ht="13.2" hidden="false" customHeight="false" outlineLevel="0" collapsed="false">
      <c r="A85" s="83"/>
      <c r="B85" s="40"/>
      <c r="C85" s="41"/>
      <c r="D85" s="37"/>
      <c r="E85" s="37"/>
      <c r="F85" s="36"/>
      <c r="G85" s="36"/>
      <c r="H85" s="36"/>
      <c r="I85" s="38"/>
      <c r="J85" s="36"/>
      <c r="K85" s="37"/>
      <c r="L85" s="35"/>
      <c r="M85" s="35"/>
      <c r="N85" s="41"/>
      <c r="O85" s="41"/>
      <c r="P85" s="41"/>
      <c r="Q85" s="28"/>
      <c r="R85" s="41"/>
      <c r="S85" s="41"/>
      <c r="T85" s="41"/>
      <c r="U85" s="41"/>
      <c r="V85" s="84"/>
      <c r="W85" s="84"/>
      <c r="X85" s="41"/>
      <c r="Y85" s="84"/>
    </row>
    <row r="86" customFormat="false" ht="13.2" hidden="false" customHeight="false" outlineLevel="0" collapsed="false">
      <c r="A86" s="83"/>
      <c r="B86" s="40"/>
      <c r="C86" s="41"/>
      <c r="D86" s="37"/>
      <c r="E86" s="37"/>
      <c r="F86" s="36"/>
      <c r="G86" s="36"/>
      <c r="H86" s="36"/>
      <c r="I86" s="38"/>
      <c r="J86" s="36"/>
      <c r="K86" s="37"/>
      <c r="L86" s="35"/>
      <c r="M86" s="35"/>
      <c r="N86" s="41"/>
      <c r="O86" s="41"/>
      <c r="P86" s="41"/>
      <c r="Q86" s="28"/>
      <c r="R86" s="41"/>
      <c r="S86" s="41"/>
      <c r="T86" s="41"/>
      <c r="U86" s="41"/>
      <c r="V86" s="84"/>
      <c r="W86" s="84"/>
      <c r="X86" s="41"/>
      <c r="Y86" s="84"/>
    </row>
    <row r="87" customFormat="false" ht="13.2" hidden="false" customHeight="false" outlineLevel="0" collapsed="false">
      <c r="A87" s="83"/>
      <c r="B87" s="40"/>
      <c r="C87" s="41"/>
      <c r="D87" s="37"/>
      <c r="E87" s="37"/>
      <c r="F87" s="36"/>
      <c r="G87" s="36"/>
      <c r="H87" s="36"/>
      <c r="I87" s="38"/>
      <c r="J87" s="36"/>
      <c r="K87" s="37"/>
      <c r="L87" s="35"/>
      <c r="M87" s="35"/>
      <c r="N87" s="41"/>
      <c r="O87" s="41"/>
      <c r="P87" s="41"/>
      <c r="Q87" s="28"/>
      <c r="R87" s="41"/>
      <c r="S87" s="41"/>
      <c r="T87" s="41"/>
      <c r="U87" s="41"/>
      <c r="V87" s="84"/>
      <c r="W87" s="84"/>
      <c r="X87" s="41"/>
      <c r="Y87" s="84"/>
    </row>
    <row r="88" customFormat="false" ht="13.2" hidden="false" customHeight="false" outlineLevel="0" collapsed="false">
      <c r="A88" s="83"/>
      <c r="B88" s="40"/>
      <c r="C88" s="41"/>
      <c r="D88" s="37"/>
      <c r="E88" s="37"/>
      <c r="F88" s="36"/>
      <c r="G88" s="36"/>
      <c r="H88" s="36"/>
      <c r="I88" s="38"/>
      <c r="J88" s="36"/>
      <c r="K88" s="37"/>
      <c r="L88" s="35"/>
      <c r="M88" s="35"/>
      <c r="N88" s="41"/>
      <c r="O88" s="41"/>
      <c r="P88" s="41"/>
      <c r="Q88" s="28"/>
      <c r="R88" s="41"/>
      <c r="S88" s="41"/>
      <c r="T88" s="41"/>
      <c r="U88" s="41"/>
      <c r="V88" s="84"/>
      <c r="W88" s="84"/>
      <c r="X88" s="41"/>
      <c r="Y88" s="84"/>
    </row>
    <row r="89" customFormat="false" ht="13.2" hidden="false" customHeight="false" outlineLevel="0" collapsed="false">
      <c r="A89" s="83"/>
      <c r="B89" s="53"/>
      <c r="C89" s="41"/>
      <c r="D89" s="55"/>
      <c r="E89" s="55"/>
      <c r="F89" s="36"/>
      <c r="G89" s="36"/>
      <c r="H89" s="36"/>
      <c r="I89" s="38"/>
      <c r="J89" s="36"/>
      <c r="K89" s="55"/>
      <c r="L89" s="35"/>
      <c r="M89" s="35"/>
      <c r="N89" s="41"/>
      <c r="O89" s="41"/>
      <c r="P89" s="41"/>
      <c r="Q89" s="28"/>
      <c r="R89" s="41"/>
      <c r="S89" s="41"/>
      <c r="T89" s="41"/>
      <c r="U89" s="41"/>
      <c r="V89" s="84"/>
      <c r="W89" s="84"/>
      <c r="X89" s="41"/>
      <c r="Y89" s="84"/>
    </row>
    <row r="90" customFormat="false" ht="13.2" hidden="false" customHeight="false" outlineLevel="0" collapsed="false">
      <c r="A90" s="83"/>
      <c r="B90" s="40"/>
      <c r="C90" s="41"/>
      <c r="D90" s="55"/>
      <c r="E90" s="55"/>
      <c r="F90" s="36"/>
      <c r="G90" s="36"/>
      <c r="H90" s="36"/>
      <c r="I90" s="38"/>
      <c r="J90" s="36"/>
      <c r="K90" s="55"/>
      <c r="L90" s="35"/>
      <c r="M90" s="35"/>
      <c r="N90" s="41"/>
      <c r="O90" s="41"/>
      <c r="P90" s="41"/>
      <c r="Q90" s="28"/>
      <c r="R90" s="41"/>
      <c r="S90" s="41"/>
      <c r="T90" s="41"/>
      <c r="U90" s="41"/>
      <c r="V90" s="84"/>
      <c r="W90" s="84"/>
      <c r="X90" s="41"/>
      <c r="Y90" s="84"/>
    </row>
    <row r="91" customFormat="false" ht="13.2" hidden="false" customHeight="false" outlineLevel="0" collapsed="false">
      <c r="A91" s="83"/>
      <c r="B91" s="40"/>
      <c r="C91" s="41"/>
      <c r="D91" s="55"/>
      <c r="E91" s="55"/>
      <c r="F91" s="36"/>
      <c r="G91" s="36"/>
      <c r="H91" s="36"/>
      <c r="I91" s="38"/>
      <c r="J91" s="36"/>
      <c r="K91" s="55"/>
      <c r="L91" s="35"/>
      <c r="M91" s="35"/>
      <c r="N91" s="41"/>
      <c r="O91" s="41"/>
      <c r="P91" s="41"/>
      <c r="Q91" s="28"/>
      <c r="R91" s="41"/>
      <c r="S91" s="41"/>
      <c r="T91" s="41"/>
      <c r="U91" s="41"/>
      <c r="V91" s="84"/>
      <c r="W91" s="84"/>
      <c r="X91" s="41"/>
      <c r="Y91" s="84"/>
    </row>
    <row r="92" customFormat="false" ht="13.2" hidden="false" customHeight="false" outlineLevel="0" collapsed="false">
      <c r="A92" s="83"/>
      <c r="B92" s="40"/>
      <c r="C92" s="41"/>
      <c r="D92" s="55"/>
      <c r="E92" s="55"/>
      <c r="F92" s="36"/>
      <c r="G92" s="36"/>
      <c r="H92" s="36"/>
      <c r="I92" s="38"/>
      <c r="J92" s="36"/>
      <c r="K92" s="55"/>
      <c r="L92" s="35"/>
      <c r="M92" s="35"/>
      <c r="N92" s="41"/>
      <c r="O92" s="41"/>
      <c r="P92" s="41"/>
      <c r="Q92" s="28"/>
      <c r="R92" s="41"/>
      <c r="S92" s="41"/>
      <c r="T92" s="41"/>
      <c r="U92" s="41"/>
      <c r="V92" s="84"/>
      <c r="W92" s="84"/>
      <c r="X92" s="41"/>
      <c r="Y92" s="84"/>
    </row>
    <row r="93" customFormat="false" ht="13.2" hidden="false" customHeight="false" outlineLevel="0" collapsed="false">
      <c r="A93" s="83"/>
      <c r="B93" s="40"/>
      <c r="C93" s="41"/>
      <c r="D93" s="55"/>
      <c r="E93" s="55"/>
      <c r="F93" s="36"/>
      <c r="G93" s="36"/>
      <c r="H93" s="36"/>
      <c r="I93" s="38"/>
      <c r="J93" s="36"/>
      <c r="K93" s="55"/>
      <c r="L93" s="35"/>
      <c r="M93" s="35"/>
      <c r="N93" s="41"/>
      <c r="O93" s="41"/>
      <c r="P93" s="41"/>
      <c r="Q93" s="28"/>
      <c r="R93" s="41"/>
      <c r="S93" s="41"/>
      <c r="T93" s="41"/>
      <c r="U93" s="41"/>
      <c r="V93" s="84"/>
      <c r="W93" s="84"/>
      <c r="X93" s="41"/>
      <c r="Y93" s="84"/>
    </row>
    <row r="94" customFormat="false" ht="13.2" hidden="false" customHeight="false" outlineLevel="0" collapsed="false">
      <c r="A94" s="83"/>
      <c r="B94" s="40"/>
      <c r="C94" s="41"/>
      <c r="D94" s="55"/>
      <c r="E94" s="55"/>
      <c r="F94" s="36"/>
      <c r="G94" s="36"/>
      <c r="H94" s="36"/>
      <c r="I94" s="38"/>
      <c r="J94" s="36"/>
      <c r="K94" s="55"/>
      <c r="L94" s="35"/>
      <c r="M94" s="35"/>
      <c r="N94" s="41"/>
      <c r="O94" s="41"/>
      <c r="P94" s="41"/>
      <c r="Q94" s="28"/>
      <c r="R94" s="41"/>
      <c r="S94" s="41"/>
      <c r="T94" s="41"/>
      <c r="U94" s="41"/>
      <c r="V94" s="84"/>
      <c r="W94" s="84"/>
      <c r="X94" s="41"/>
      <c r="Y94" s="84"/>
    </row>
    <row r="95" customFormat="false" ht="13.2" hidden="false" customHeight="false" outlineLevel="0" collapsed="false">
      <c r="A95" s="83"/>
      <c r="B95" s="40"/>
      <c r="C95" s="41"/>
      <c r="D95" s="37"/>
      <c r="E95" s="37"/>
      <c r="F95" s="36"/>
      <c r="G95" s="36"/>
      <c r="H95" s="36"/>
      <c r="I95" s="38"/>
      <c r="J95" s="36"/>
      <c r="K95" s="37"/>
      <c r="L95" s="35"/>
      <c r="M95" s="35"/>
      <c r="N95" s="41"/>
      <c r="O95" s="41"/>
      <c r="P95" s="41"/>
      <c r="Q95" s="28"/>
      <c r="R95" s="41"/>
      <c r="S95" s="41"/>
      <c r="T95" s="41"/>
      <c r="U95" s="41"/>
      <c r="V95" s="84"/>
      <c r="W95" s="84"/>
      <c r="X95" s="41"/>
      <c r="Y95" s="84"/>
    </row>
    <row r="96" customFormat="false" ht="13.2" hidden="false" customHeight="false" outlineLevel="0" collapsed="false">
      <c r="A96" s="83"/>
      <c r="B96" s="40"/>
      <c r="C96" s="41"/>
      <c r="D96" s="37"/>
      <c r="E96" s="37"/>
      <c r="F96" s="36"/>
      <c r="G96" s="36"/>
      <c r="H96" s="36"/>
      <c r="I96" s="38"/>
      <c r="J96" s="36"/>
      <c r="K96" s="37"/>
      <c r="L96" s="35"/>
      <c r="M96" s="35"/>
      <c r="N96" s="41"/>
      <c r="O96" s="41"/>
      <c r="P96" s="41"/>
      <c r="Q96" s="28"/>
      <c r="R96" s="41"/>
      <c r="S96" s="41"/>
      <c r="T96" s="41"/>
      <c r="U96" s="41"/>
      <c r="V96" s="84"/>
      <c r="W96" s="84"/>
      <c r="X96" s="41"/>
      <c r="Y96" s="84"/>
    </row>
    <row r="97" customFormat="false" ht="13.2" hidden="false" customHeight="false" outlineLevel="0" collapsed="false">
      <c r="A97" s="83"/>
      <c r="B97" s="40"/>
      <c r="C97" s="41"/>
      <c r="D97" s="37"/>
      <c r="E97" s="37"/>
      <c r="F97" s="36"/>
      <c r="G97" s="36"/>
      <c r="H97" s="36"/>
      <c r="I97" s="38"/>
      <c r="J97" s="36"/>
      <c r="K97" s="37"/>
      <c r="L97" s="35"/>
      <c r="M97" s="35"/>
      <c r="N97" s="41"/>
      <c r="O97" s="41"/>
      <c r="P97" s="41"/>
      <c r="Q97" s="28"/>
      <c r="R97" s="41"/>
      <c r="S97" s="41"/>
      <c r="T97" s="41"/>
      <c r="U97" s="41"/>
      <c r="V97" s="84"/>
      <c r="W97" s="84"/>
      <c r="X97" s="41"/>
      <c r="Y97" s="84"/>
    </row>
    <row r="98" customFormat="false" ht="13.2" hidden="false" customHeight="false" outlineLevel="0" collapsed="false">
      <c r="A98" s="83"/>
      <c r="B98" s="40"/>
      <c r="C98" s="41"/>
      <c r="D98" s="37"/>
      <c r="E98" s="37"/>
      <c r="F98" s="36"/>
      <c r="G98" s="36"/>
      <c r="H98" s="36"/>
      <c r="I98" s="38"/>
      <c r="J98" s="36"/>
      <c r="K98" s="37"/>
      <c r="L98" s="35"/>
      <c r="M98" s="35"/>
      <c r="N98" s="41"/>
      <c r="O98" s="41"/>
      <c r="P98" s="41"/>
      <c r="Q98" s="28"/>
      <c r="R98" s="41"/>
      <c r="S98" s="41"/>
      <c r="T98" s="41"/>
      <c r="U98" s="41"/>
      <c r="V98" s="84"/>
      <c r="W98" s="84"/>
      <c r="X98" s="41"/>
      <c r="Y98" s="84"/>
    </row>
    <row r="99" customFormat="false" ht="13.2" hidden="false" customHeight="false" outlineLevel="0" collapsed="false">
      <c r="A99" s="83"/>
      <c r="B99" s="53"/>
      <c r="C99" s="41"/>
      <c r="D99" s="37"/>
      <c r="E99" s="37"/>
      <c r="F99" s="36"/>
      <c r="G99" s="36"/>
      <c r="H99" s="36"/>
      <c r="I99" s="38"/>
      <c r="J99" s="36"/>
      <c r="K99" s="37"/>
      <c r="L99" s="35"/>
      <c r="M99" s="35"/>
      <c r="N99" s="41"/>
      <c r="O99" s="41"/>
      <c r="P99" s="41"/>
      <c r="Q99" s="28"/>
      <c r="R99" s="41"/>
      <c r="S99" s="41"/>
      <c r="T99" s="41"/>
      <c r="U99" s="41"/>
      <c r="V99" s="84"/>
      <c r="W99" s="84"/>
      <c r="X99" s="41"/>
      <c r="Y99" s="84"/>
    </row>
    <row r="100" customFormat="false" ht="13.2" hidden="false" customHeight="false" outlineLevel="0" collapsed="false">
      <c r="A100" s="83"/>
      <c r="B100" s="40"/>
      <c r="C100" s="41"/>
      <c r="D100" s="37"/>
      <c r="E100" s="37"/>
      <c r="F100" s="36"/>
      <c r="G100" s="36"/>
      <c r="H100" s="36"/>
      <c r="I100" s="38"/>
      <c r="J100" s="36"/>
      <c r="K100" s="37"/>
      <c r="L100" s="35"/>
      <c r="M100" s="35"/>
      <c r="N100" s="41"/>
      <c r="O100" s="41"/>
      <c r="P100" s="41"/>
      <c r="Q100" s="28"/>
      <c r="R100" s="41"/>
      <c r="S100" s="41"/>
      <c r="T100" s="41"/>
      <c r="U100" s="41"/>
      <c r="V100" s="84"/>
      <c r="W100" s="84"/>
      <c r="X100" s="41"/>
      <c r="Y100" s="84"/>
    </row>
    <row r="101" customFormat="false" ht="13.2" hidden="false" customHeight="false" outlineLevel="0" collapsed="false">
      <c r="A101" s="83"/>
      <c r="B101" s="40"/>
      <c r="C101" s="41"/>
      <c r="D101" s="37"/>
      <c r="E101" s="37"/>
      <c r="F101" s="36"/>
      <c r="G101" s="36"/>
      <c r="H101" s="36"/>
      <c r="I101" s="38"/>
      <c r="J101" s="36"/>
      <c r="K101" s="37"/>
      <c r="L101" s="35"/>
      <c r="M101" s="35"/>
      <c r="N101" s="41"/>
      <c r="O101" s="41"/>
      <c r="P101" s="41"/>
      <c r="Q101" s="28"/>
      <c r="R101" s="41"/>
      <c r="S101" s="41"/>
      <c r="T101" s="41"/>
      <c r="U101" s="41"/>
      <c r="V101" s="84"/>
      <c r="W101" s="84"/>
      <c r="X101" s="41"/>
      <c r="Y101" s="84"/>
    </row>
    <row r="102" customFormat="false" ht="13.2" hidden="false" customHeight="false" outlineLevel="0" collapsed="false">
      <c r="A102" s="83"/>
      <c r="B102" s="40"/>
      <c r="C102" s="41"/>
      <c r="D102" s="55"/>
      <c r="E102" s="55"/>
      <c r="F102" s="36"/>
      <c r="G102" s="36"/>
      <c r="H102" s="36"/>
      <c r="I102" s="38"/>
      <c r="J102" s="36"/>
      <c r="K102" s="55"/>
      <c r="L102" s="35"/>
      <c r="M102" s="35"/>
      <c r="N102" s="41"/>
      <c r="O102" s="41"/>
      <c r="P102" s="41"/>
      <c r="Q102" s="28"/>
      <c r="R102" s="41"/>
      <c r="S102" s="41"/>
      <c r="T102" s="41"/>
      <c r="U102" s="41"/>
      <c r="V102" s="84"/>
      <c r="W102" s="84"/>
      <c r="X102" s="41"/>
      <c r="Y102" s="84"/>
    </row>
    <row r="103" customFormat="false" ht="13.2" hidden="false" customHeight="false" outlineLevel="0" collapsed="false">
      <c r="A103" s="83"/>
      <c r="B103" s="40"/>
      <c r="C103" s="41"/>
      <c r="D103" s="55"/>
      <c r="E103" s="55"/>
      <c r="F103" s="36"/>
      <c r="G103" s="36"/>
      <c r="H103" s="36"/>
      <c r="I103" s="38"/>
      <c r="J103" s="36"/>
      <c r="K103" s="55"/>
      <c r="L103" s="35"/>
      <c r="M103" s="35"/>
      <c r="N103" s="41"/>
      <c r="O103" s="41"/>
      <c r="P103" s="41"/>
      <c r="Q103" s="28"/>
      <c r="R103" s="41"/>
      <c r="S103" s="41"/>
      <c r="T103" s="41"/>
      <c r="U103" s="41"/>
      <c r="V103" s="84"/>
      <c r="W103" s="84"/>
      <c r="X103" s="41"/>
      <c r="Y103" s="84"/>
    </row>
    <row r="104" customFormat="false" ht="13.2" hidden="false" customHeight="false" outlineLevel="0" collapsed="false">
      <c r="A104" s="83"/>
      <c r="B104" s="40"/>
      <c r="C104" s="41"/>
      <c r="D104" s="55"/>
      <c r="E104" s="55"/>
      <c r="F104" s="36"/>
      <c r="G104" s="36"/>
      <c r="H104" s="36"/>
      <c r="I104" s="38"/>
      <c r="J104" s="36"/>
      <c r="K104" s="55"/>
      <c r="L104" s="35"/>
      <c r="M104" s="35"/>
      <c r="N104" s="41"/>
      <c r="O104" s="41"/>
      <c r="P104" s="41"/>
      <c r="Q104" s="28"/>
      <c r="R104" s="41"/>
      <c r="S104" s="41"/>
      <c r="T104" s="41"/>
      <c r="U104" s="41"/>
      <c r="V104" s="84"/>
      <c r="W104" s="84"/>
      <c r="X104" s="41"/>
      <c r="Y104" s="84"/>
    </row>
    <row r="105" customFormat="false" ht="13.2" hidden="false" customHeight="false" outlineLevel="0" collapsed="false">
      <c r="A105" s="83"/>
      <c r="B105" s="40"/>
      <c r="C105" s="41"/>
      <c r="D105" s="55"/>
      <c r="E105" s="55"/>
      <c r="F105" s="36"/>
      <c r="G105" s="36"/>
      <c r="H105" s="36"/>
      <c r="I105" s="38"/>
      <c r="J105" s="36"/>
      <c r="K105" s="55"/>
      <c r="L105" s="35"/>
      <c r="M105" s="35"/>
      <c r="N105" s="41"/>
      <c r="O105" s="41"/>
      <c r="P105" s="41"/>
      <c r="Q105" s="28"/>
      <c r="R105" s="41"/>
      <c r="S105" s="41"/>
      <c r="T105" s="41"/>
      <c r="U105" s="41"/>
      <c r="V105" s="84"/>
      <c r="W105" s="84"/>
      <c r="X105" s="41"/>
      <c r="Y105" s="84"/>
    </row>
    <row r="106" customFormat="false" ht="13.2" hidden="false" customHeight="false" outlineLevel="0" collapsed="false">
      <c r="A106" s="83"/>
      <c r="B106" s="40"/>
      <c r="C106" s="41"/>
      <c r="D106" s="55"/>
      <c r="E106" s="55"/>
      <c r="F106" s="36"/>
      <c r="G106" s="36"/>
      <c r="H106" s="36"/>
      <c r="I106" s="38"/>
      <c r="J106" s="36"/>
      <c r="K106" s="55"/>
      <c r="L106" s="35"/>
      <c r="M106" s="35"/>
      <c r="N106" s="41"/>
      <c r="O106" s="41"/>
      <c r="P106" s="41"/>
      <c r="Q106" s="28"/>
      <c r="R106" s="41"/>
      <c r="S106" s="41"/>
      <c r="T106" s="41"/>
      <c r="U106" s="41"/>
      <c r="V106" s="84"/>
      <c r="W106" s="84"/>
      <c r="X106" s="41"/>
      <c r="Y106" s="84"/>
    </row>
    <row r="107" customFormat="false" ht="13.2" hidden="false" customHeight="false" outlineLevel="0" collapsed="false">
      <c r="A107" s="83"/>
      <c r="B107" s="40"/>
      <c r="C107" s="41"/>
      <c r="D107" s="55"/>
      <c r="E107" s="55"/>
      <c r="F107" s="36"/>
      <c r="G107" s="36"/>
      <c r="H107" s="36"/>
      <c r="I107" s="38"/>
      <c r="J107" s="36"/>
      <c r="K107" s="55"/>
      <c r="L107" s="35"/>
      <c r="M107" s="35"/>
      <c r="N107" s="41"/>
      <c r="O107" s="41"/>
      <c r="P107" s="41"/>
      <c r="Q107" s="28"/>
      <c r="R107" s="41"/>
      <c r="S107" s="41"/>
      <c r="T107" s="41"/>
      <c r="U107" s="41"/>
      <c r="V107" s="84"/>
      <c r="W107" s="84"/>
      <c r="X107" s="41"/>
      <c r="Y107" s="84"/>
    </row>
    <row r="108" customFormat="false" ht="13.2" hidden="false" customHeight="false" outlineLevel="0" collapsed="false">
      <c r="A108" s="83"/>
      <c r="B108" s="53"/>
      <c r="C108" s="41"/>
      <c r="D108" s="55"/>
      <c r="E108" s="55"/>
      <c r="F108" s="36"/>
      <c r="G108" s="36"/>
      <c r="H108" s="36"/>
      <c r="I108" s="38"/>
      <c r="J108" s="36"/>
      <c r="K108" s="55"/>
      <c r="L108" s="35"/>
      <c r="M108" s="35"/>
      <c r="N108" s="41"/>
      <c r="O108" s="41"/>
      <c r="P108" s="41"/>
      <c r="Q108" s="28"/>
      <c r="R108" s="41"/>
      <c r="S108" s="41"/>
      <c r="T108" s="41"/>
      <c r="U108" s="41"/>
      <c r="V108" s="84"/>
      <c r="W108" s="84"/>
      <c r="X108" s="41"/>
      <c r="Y108" s="84"/>
    </row>
    <row r="109" customFormat="false" ht="13.2" hidden="false" customHeight="false" outlineLevel="0" collapsed="false">
      <c r="A109" s="83"/>
      <c r="B109" s="40"/>
      <c r="C109" s="41"/>
      <c r="D109" s="55"/>
      <c r="E109" s="55"/>
      <c r="F109" s="36"/>
      <c r="G109" s="36"/>
      <c r="H109" s="36"/>
      <c r="I109" s="38"/>
      <c r="J109" s="36"/>
      <c r="K109" s="55"/>
      <c r="L109" s="35"/>
      <c r="M109" s="35"/>
      <c r="N109" s="41"/>
      <c r="O109" s="41"/>
      <c r="P109" s="41"/>
      <c r="Q109" s="28"/>
      <c r="R109" s="41"/>
      <c r="S109" s="41"/>
      <c r="T109" s="41"/>
      <c r="U109" s="41"/>
      <c r="V109" s="84"/>
      <c r="W109" s="84"/>
      <c r="X109" s="41"/>
      <c r="Y109" s="84"/>
    </row>
    <row r="110" customFormat="false" ht="13.2" hidden="false" customHeight="false" outlineLevel="0" collapsed="false">
      <c r="A110" s="83"/>
      <c r="B110" s="40"/>
      <c r="C110" s="41"/>
      <c r="D110" s="55"/>
      <c r="E110" s="55"/>
      <c r="F110" s="36"/>
      <c r="G110" s="36"/>
      <c r="H110" s="36"/>
      <c r="I110" s="38"/>
      <c r="J110" s="36"/>
      <c r="K110" s="55"/>
      <c r="L110" s="35"/>
      <c r="M110" s="35"/>
      <c r="N110" s="41"/>
      <c r="O110" s="41"/>
      <c r="P110" s="41"/>
      <c r="Q110" s="28"/>
      <c r="R110" s="41"/>
      <c r="S110" s="41"/>
      <c r="T110" s="41"/>
      <c r="U110" s="41"/>
      <c r="V110" s="84"/>
      <c r="W110" s="84"/>
      <c r="X110" s="41"/>
      <c r="Y110" s="84"/>
    </row>
    <row r="111" customFormat="false" ht="13.2" hidden="false" customHeight="false" outlineLevel="0" collapsed="false">
      <c r="A111" s="83"/>
      <c r="B111" s="40"/>
      <c r="C111" s="41"/>
      <c r="D111" s="55"/>
      <c r="E111" s="55"/>
      <c r="F111" s="36"/>
      <c r="G111" s="36"/>
      <c r="H111" s="36"/>
      <c r="I111" s="38"/>
      <c r="J111" s="36"/>
      <c r="K111" s="55"/>
      <c r="L111" s="35"/>
      <c r="M111" s="35"/>
      <c r="N111" s="41"/>
      <c r="O111" s="41"/>
      <c r="P111" s="41"/>
      <c r="Q111" s="28"/>
      <c r="R111" s="41"/>
      <c r="S111" s="41"/>
      <c r="T111" s="41"/>
      <c r="U111" s="41"/>
      <c r="V111" s="84"/>
      <c r="W111" s="84"/>
      <c r="X111" s="41"/>
      <c r="Y111" s="84"/>
    </row>
    <row r="112" customFormat="false" ht="13.2" hidden="false" customHeight="false" outlineLevel="0" collapsed="false">
      <c r="A112" s="83"/>
      <c r="B112" s="40"/>
      <c r="C112" s="41"/>
      <c r="D112" s="55"/>
      <c r="E112" s="55"/>
      <c r="F112" s="36"/>
      <c r="G112" s="36"/>
      <c r="H112" s="36"/>
      <c r="I112" s="38"/>
      <c r="J112" s="36"/>
      <c r="K112" s="55"/>
      <c r="L112" s="35"/>
      <c r="M112" s="35"/>
      <c r="N112" s="41"/>
      <c r="O112" s="41"/>
      <c r="P112" s="41"/>
      <c r="Q112" s="28"/>
      <c r="R112" s="41"/>
      <c r="S112" s="41"/>
      <c r="T112" s="41"/>
      <c r="U112" s="41"/>
      <c r="V112" s="84"/>
      <c r="W112" s="84"/>
      <c r="X112" s="41"/>
      <c r="Y112" s="84"/>
    </row>
    <row r="113" customFormat="false" ht="13.2" hidden="false" customHeight="false" outlineLevel="0" collapsed="false">
      <c r="A113" s="83"/>
      <c r="B113" s="40"/>
      <c r="C113" s="41"/>
      <c r="D113" s="37"/>
      <c r="E113" s="37"/>
      <c r="F113" s="36"/>
      <c r="G113" s="36"/>
      <c r="H113" s="36"/>
      <c r="I113" s="38"/>
      <c r="J113" s="36"/>
      <c r="K113" s="37"/>
      <c r="L113" s="35"/>
      <c r="M113" s="35"/>
      <c r="N113" s="41"/>
      <c r="O113" s="41"/>
      <c r="P113" s="41"/>
      <c r="Q113" s="28"/>
      <c r="R113" s="41"/>
      <c r="S113" s="41"/>
      <c r="T113" s="41"/>
      <c r="U113" s="41"/>
      <c r="V113" s="84"/>
      <c r="W113" s="84"/>
      <c r="X113" s="41"/>
      <c r="Y113" s="84"/>
    </row>
    <row r="114" customFormat="false" ht="13.2" hidden="false" customHeight="false" outlineLevel="0" collapsed="false">
      <c r="A114" s="83"/>
      <c r="B114" s="40"/>
      <c r="C114" s="41"/>
      <c r="D114" s="37"/>
      <c r="E114" s="37"/>
      <c r="F114" s="36"/>
      <c r="G114" s="36"/>
      <c r="H114" s="36"/>
      <c r="I114" s="38"/>
      <c r="J114" s="36"/>
      <c r="K114" s="37"/>
      <c r="L114" s="35"/>
      <c r="M114" s="35"/>
      <c r="N114" s="41"/>
      <c r="O114" s="41"/>
      <c r="P114" s="41"/>
      <c r="Q114" s="28"/>
      <c r="R114" s="41"/>
      <c r="S114" s="41"/>
      <c r="T114" s="41"/>
      <c r="U114" s="41"/>
      <c r="V114" s="84"/>
      <c r="W114" s="84"/>
      <c r="X114" s="41"/>
      <c r="Y114" s="84"/>
    </row>
    <row r="115" customFormat="false" ht="13.2" hidden="false" customHeight="false" outlineLevel="0" collapsed="false">
      <c r="A115" s="83"/>
      <c r="B115" s="40"/>
      <c r="C115" s="41"/>
      <c r="D115" s="37"/>
      <c r="E115" s="37"/>
      <c r="F115" s="36"/>
      <c r="G115" s="36"/>
      <c r="H115" s="36"/>
      <c r="I115" s="38"/>
      <c r="J115" s="36"/>
      <c r="K115" s="37"/>
      <c r="L115" s="35"/>
      <c r="M115" s="35"/>
      <c r="N115" s="41"/>
      <c r="O115" s="41"/>
      <c r="P115" s="41"/>
      <c r="Q115" s="28"/>
      <c r="R115" s="41"/>
      <c r="S115" s="41"/>
      <c r="T115" s="41"/>
      <c r="U115" s="41"/>
      <c r="V115" s="84"/>
      <c r="W115" s="84"/>
      <c r="X115" s="41"/>
      <c r="Y115" s="84"/>
    </row>
    <row r="116" customFormat="false" ht="13.2" hidden="false" customHeight="false" outlineLevel="0" collapsed="false">
      <c r="A116" s="83"/>
      <c r="B116" s="40"/>
      <c r="C116" s="41"/>
      <c r="D116" s="37"/>
      <c r="E116" s="37"/>
      <c r="F116" s="36"/>
      <c r="G116" s="36"/>
      <c r="H116" s="36"/>
      <c r="I116" s="38"/>
      <c r="J116" s="36"/>
      <c r="K116" s="37"/>
      <c r="L116" s="35"/>
      <c r="M116" s="35"/>
      <c r="N116" s="41"/>
      <c r="O116" s="41"/>
      <c r="P116" s="41"/>
      <c r="Q116" s="28"/>
      <c r="R116" s="41"/>
      <c r="S116" s="41"/>
      <c r="T116" s="41"/>
      <c r="U116" s="41"/>
      <c r="V116" s="84"/>
      <c r="W116" s="84"/>
      <c r="X116" s="41"/>
      <c r="Y116" s="84"/>
    </row>
    <row r="117" customFormat="false" ht="13.2" hidden="false" customHeight="false" outlineLevel="0" collapsed="false">
      <c r="A117" s="83"/>
      <c r="B117" s="40"/>
      <c r="C117" s="41"/>
      <c r="D117" s="37"/>
      <c r="E117" s="37"/>
      <c r="F117" s="36"/>
      <c r="G117" s="36"/>
      <c r="H117" s="36"/>
      <c r="I117" s="38"/>
      <c r="J117" s="36"/>
      <c r="K117" s="37"/>
      <c r="L117" s="35"/>
      <c r="M117" s="35"/>
      <c r="N117" s="41"/>
      <c r="O117" s="41"/>
      <c r="P117" s="41"/>
      <c r="Q117" s="28"/>
      <c r="R117" s="41"/>
      <c r="S117" s="41"/>
      <c r="T117" s="41"/>
      <c r="U117" s="41"/>
      <c r="V117" s="84"/>
      <c r="W117" s="84"/>
      <c r="X117" s="41"/>
      <c r="Y117" s="84"/>
    </row>
    <row r="118" customFormat="false" ht="13.2" hidden="false" customHeight="false" outlineLevel="0" collapsed="false">
      <c r="A118" s="83"/>
      <c r="B118" s="40"/>
      <c r="C118" s="41"/>
      <c r="D118" s="37"/>
      <c r="E118" s="37"/>
      <c r="F118" s="36"/>
      <c r="G118" s="36"/>
      <c r="H118" s="36"/>
      <c r="I118" s="38"/>
      <c r="J118" s="36"/>
      <c r="K118" s="37"/>
      <c r="L118" s="35"/>
      <c r="M118" s="35"/>
      <c r="N118" s="41"/>
      <c r="O118" s="41"/>
      <c r="P118" s="41"/>
      <c r="Q118" s="28"/>
      <c r="R118" s="41"/>
      <c r="S118" s="41"/>
      <c r="T118" s="41"/>
      <c r="U118" s="41"/>
      <c r="V118" s="84"/>
      <c r="W118" s="84"/>
      <c r="X118" s="41"/>
      <c r="Y118" s="84"/>
    </row>
    <row r="119" customFormat="false" ht="13.2" hidden="false" customHeight="false" outlineLevel="0" collapsed="false">
      <c r="A119" s="83"/>
      <c r="B119" s="40"/>
      <c r="C119" s="41"/>
      <c r="D119" s="37"/>
      <c r="E119" s="37"/>
      <c r="F119" s="36"/>
      <c r="G119" s="36"/>
      <c r="H119" s="36"/>
      <c r="I119" s="38"/>
      <c r="J119" s="36"/>
      <c r="K119" s="37"/>
      <c r="L119" s="35"/>
      <c r="M119" s="35"/>
      <c r="N119" s="41"/>
      <c r="O119" s="41"/>
      <c r="P119" s="41"/>
      <c r="Q119" s="28"/>
      <c r="R119" s="41"/>
      <c r="S119" s="41"/>
      <c r="T119" s="41"/>
      <c r="U119" s="41"/>
      <c r="V119" s="84"/>
      <c r="W119" s="84"/>
      <c r="X119" s="41"/>
      <c r="Y119" s="84"/>
    </row>
    <row r="120" customFormat="false" ht="13.2" hidden="false" customHeight="false" outlineLevel="0" collapsed="false">
      <c r="A120" s="83"/>
      <c r="B120" s="40"/>
      <c r="C120" s="41"/>
      <c r="D120" s="37"/>
      <c r="E120" s="37"/>
      <c r="F120" s="36"/>
      <c r="G120" s="36"/>
      <c r="H120" s="36"/>
      <c r="I120" s="38"/>
      <c r="J120" s="36"/>
      <c r="K120" s="37"/>
      <c r="L120" s="35"/>
      <c r="M120" s="35"/>
      <c r="N120" s="41"/>
      <c r="O120" s="41"/>
      <c r="P120" s="41"/>
      <c r="Q120" s="28"/>
      <c r="R120" s="41"/>
      <c r="S120" s="41"/>
      <c r="T120" s="41"/>
      <c r="U120" s="41"/>
      <c r="V120" s="84"/>
      <c r="W120" s="84"/>
      <c r="X120" s="41"/>
      <c r="Y120" s="84"/>
    </row>
    <row r="121" customFormat="false" ht="13.2" hidden="false" customHeight="false" outlineLevel="0" collapsed="false">
      <c r="A121" s="83"/>
      <c r="B121" s="40"/>
      <c r="C121" s="41"/>
      <c r="D121" s="37"/>
      <c r="E121" s="37"/>
      <c r="F121" s="36"/>
      <c r="G121" s="36"/>
      <c r="H121" s="36"/>
      <c r="I121" s="38"/>
      <c r="J121" s="36"/>
      <c r="K121" s="37"/>
      <c r="L121" s="35"/>
      <c r="M121" s="35"/>
      <c r="N121" s="41"/>
      <c r="O121" s="41"/>
      <c r="P121" s="41"/>
      <c r="Q121" s="28"/>
      <c r="R121" s="41"/>
      <c r="S121" s="41"/>
      <c r="T121" s="41"/>
      <c r="U121" s="41"/>
      <c r="V121" s="84"/>
      <c r="W121" s="84"/>
      <c r="X121" s="41"/>
      <c r="Y121" s="84"/>
    </row>
    <row r="122" customFormat="false" ht="13.2" hidden="false" customHeight="false" outlineLevel="0" collapsed="false">
      <c r="A122" s="83"/>
      <c r="B122" s="40"/>
      <c r="C122" s="41"/>
      <c r="D122" s="37"/>
      <c r="E122" s="37"/>
      <c r="F122" s="36"/>
      <c r="G122" s="36"/>
      <c r="H122" s="36"/>
      <c r="I122" s="38"/>
      <c r="J122" s="36"/>
      <c r="K122" s="37"/>
      <c r="L122" s="35"/>
      <c r="M122" s="35"/>
      <c r="N122" s="41"/>
      <c r="O122" s="41"/>
      <c r="P122" s="41"/>
      <c r="Q122" s="28"/>
      <c r="R122" s="41"/>
      <c r="S122" s="41"/>
      <c r="T122" s="41"/>
      <c r="U122" s="41"/>
      <c r="V122" s="84"/>
      <c r="W122" s="84"/>
      <c r="X122" s="41"/>
      <c r="Y122" s="84"/>
    </row>
    <row r="123" customFormat="false" ht="13.2" hidden="false" customHeight="false" outlineLevel="0" collapsed="false">
      <c r="A123" s="83"/>
      <c r="B123" s="40"/>
      <c r="C123" s="41"/>
      <c r="D123" s="37"/>
      <c r="E123" s="37"/>
      <c r="F123" s="36"/>
      <c r="G123" s="36"/>
      <c r="H123" s="36"/>
      <c r="I123" s="38"/>
      <c r="J123" s="36"/>
      <c r="K123" s="37"/>
      <c r="L123" s="35"/>
      <c r="M123" s="35"/>
      <c r="N123" s="41"/>
      <c r="O123" s="41"/>
      <c r="P123" s="41"/>
      <c r="Q123" s="28"/>
      <c r="R123" s="41"/>
      <c r="S123" s="41"/>
      <c r="T123" s="41"/>
      <c r="U123" s="41"/>
      <c r="V123" s="84"/>
      <c r="W123" s="84"/>
      <c r="X123" s="41"/>
      <c r="Y123" s="84"/>
    </row>
    <row r="124" customFormat="false" ht="13.2" hidden="false" customHeight="false" outlineLevel="0" collapsed="false">
      <c r="A124" s="83"/>
      <c r="B124" s="40"/>
      <c r="C124" s="41"/>
      <c r="D124" s="37"/>
      <c r="E124" s="37"/>
      <c r="F124" s="36"/>
      <c r="G124" s="36"/>
      <c r="H124" s="36"/>
      <c r="I124" s="38"/>
      <c r="J124" s="36"/>
      <c r="K124" s="37"/>
      <c r="L124" s="35"/>
      <c r="M124" s="35"/>
      <c r="N124" s="41"/>
      <c r="O124" s="41"/>
      <c r="P124" s="41"/>
      <c r="Q124" s="28"/>
      <c r="R124" s="41"/>
      <c r="S124" s="41"/>
      <c r="T124" s="41"/>
      <c r="U124" s="41"/>
      <c r="V124" s="84"/>
      <c r="W124" s="84"/>
      <c r="X124" s="41"/>
      <c r="Y124" s="84"/>
    </row>
    <row r="125" customFormat="false" ht="13.2" hidden="false" customHeight="false" outlineLevel="0" collapsed="false">
      <c r="A125" s="83"/>
      <c r="B125" s="40"/>
      <c r="C125" s="41"/>
      <c r="D125" s="37"/>
      <c r="E125" s="37"/>
      <c r="F125" s="36"/>
      <c r="G125" s="36"/>
      <c r="H125" s="36"/>
      <c r="I125" s="38"/>
      <c r="J125" s="36"/>
      <c r="K125" s="37"/>
      <c r="L125" s="35"/>
      <c r="M125" s="35"/>
      <c r="N125" s="41"/>
      <c r="O125" s="41"/>
      <c r="P125" s="41"/>
      <c r="Q125" s="28"/>
      <c r="R125" s="41"/>
      <c r="S125" s="41"/>
      <c r="T125" s="41"/>
      <c r="U125" s="41"/>
      <c r="V125" s="84"/>
      <c r="W125" s="84"/>
      <c r="X125" s="41"/>
      <c r="Y125" s="84"/>
    </row>
    <row r="126" customFormat="false" ht="13.2" hidden="false" customHeight="false" outlineLevel="0" collapsed="false">
      <c r="A126" s="83"/>
      <c r="B126" s="40"/>
      <c r="C126" s="41"/>
      <c r="D126" s="37"/>
      <c r="E126" s="37"/>
      <c r="F126" s="36"/>
      <c r="G126" s="36"/>
      <c r="H126" s="36"/>
      <c r="I126" s="38"/>
      <c r="J126" s="36"/>
      <c r="K126" s="37"/>
      <c r="L126" s="35"/>
      <c r="M126" s="35"/>
      <c r="N126" s="41"/>
      <c r="O126" s="41"/>
      <c r="P126" s="41"/>
      <c r="Q126" s="28"/>
      <c r="R126" s="41"/>
      <c r="S126" s="41"/>
      <c r="T126" s="41"/>
      <c r="U126" s="41"/>
      <c r="V126" s="84"/>
      <c r="W126" s="84"/>
      <c r="X126" s="41"/>
      <c r="Y126" s="84"/>
    </row>
    <row r="127" customFormat="false" ht="13.2" hidden="false" customHeight="false" outlineLevel="0" collapsed="false">
      <c r="A127" s="83"/>
      <c r="B127" s="53"/>
      <c r="C127" s="41"/>
      <c r="D127" s="55"/>
      <c r="E127" s="55"/>
      <c r="F127" s="36"/>
      <c r="G127" s="36"/>
      <c r="H127" s="36"/>
      <c r="I127" s="38"/>
      <c r="J127" s="36"/>
      <c r="K127" s="55"/>
      <c r="L127" s="35"/>
      <c r="M127" s="35"/>
      <c r="N127" s="41"/>
      <c r="O127" s="41"/>
      <c r="P127" s="41"/>
      <c r="Q127" s="28"/>
      <c r="R127" s="41"/>
      <c r="S127" s="41"/>
      <c r="T127" s="41"/>
      <c r="U127" s="41"/>
      <c r="V127" s="84"/>
      <c r="W127" s="84"/>
      <c r="X127" s="41"/>
      <c r="Y127" s="84"/>
    </row>
    <row r="128" customFormat="false" ht="13.2" hidden="false" customHeight="false" outlineLevel="0" collapsed="false">
      <c r="A128" s="83"/>
      <c r="B128" s="40"/>
      <c r="C128" s="41"/>
      <c r="D128" s="55"/>
      <c r="E128" s="55"/>
      <c r="F128" s="36"/>
      <c r="G128" s="36"/>
      <c r="H128" s="36"/>
      <c r="I128" s="38"/>
      <c r="J128" s="36"/>
      <c r="K128" s="55"/>
      <c r="L128" s="35"/>
      <c r="M128" s="35"/>
      <c r="N128" s="41"/>
      <c r="O128" s="41"/>
      <c r="P128" s="41"/>
      <c r="Q128" s="28"/>
      <c r="R128" s="41"/>
      <c r="S128" s="41"/>
      <c r="T128" s="41"/>
      <c r="U128" s="41"/>
      <c r="V128" s="84"/>
      <c r="W128" s="84"/>
      <c r="X128" s="41"/>
      <c r="Y128" s="84"/>
    </row>
    <row r="129" customFormat="false" ht="13.2" hidden="false" customHeight="false" outlineLevel="0" collapsed="false">
      <c r="A129" s="83"/>
      <c r="B129" s="40"/>
      <c r="C129" s="41"/>
      <c r="D129" s="55"/>
      <c r="E129" s="55"/>
      <c r="F129" s="36"/>
      <c r="G129" s="36"/>
      <c r="H129" s="36"/>
      <c r="I129" s="38"/>
      <c r="J129" s="36"/>
      <c r="K129" s="55"/>
      <c r="L129" s="35"/>
      <c r="M129" s="35"/>
      <c r="N129" s="41"/>
      <c r="O129" s="41"/>
      <c r="P129" s="41"/>
      <c r="Q129" s="28"/>
      <c r="R129" s="41"/>
      <c r="S129" s="41"/>
      <c r="T129" s="41"/>
      <c r="U129" s="41"/>
      <c r="V129" s="84"/>
      <c r="W129" s="84"/>
      <c r="X129" s="41"/>
      <c r="Y129" s="84"/>
    </row>
    <row r="130" customFormat="false" ht="13.2" hidden="false" customHeight="false" outlineLevel="0" collapsed="false">
      <c r="A130" s="83"/>
      <c r="B130" s="40"/>
      <c r="C130" s="41"/>
      <c r="D130" s="55"/>
      <c r="E130" s="55"/>
      <c r="F130" s="36"/>
      <c r="G130" s="36"/>
      <c r="H130" s="36"/>
      <c r="I130" s="38"/>
      <c r="J130" s="36"/>
      <c r="K130" s="55"/>
      <c r="L130" s="35"/>
      <c r="M130" s="35"/>
      <c r="N130" s="41"/>
      <c r="O130" s="41"/>
      <c r="P130" s="41"/>
      <c r="Q130" s="28"/>
      <c r="R130" s="41"/>
      <c r="S130" s="41"/>
      <c r="T130" s="41"/>
      <c r="U130" s="41"/>
      <c r="V130" s="84"/>
      <c r="W130" s="84"/>
      <c r="X130" s="41"/>
      <c r="Y130" s="84"/>
    </row>
    <row r="131" customFormat="false" ht="13.2" hidden="false" customHeight="false" outlineLevel="0" collapsed="false">
      <c r="A131" s="83"/>
      <c r="B131" s="40"/>
      <c r="C131" s="41"/>
      <c r="D131" s="55"/>
      <c r="E131" s="55"/>
      <c r="F131" s="36"/>
      <c r="G131" s="36"/>
      <c r="H131" s="36"/>
      <c r="I131" s="38"/>
      <c r="J131" s="36"/>
      <c r="K131" s="55"/>
      <c r="L131" s="35"/>
      <c r="M131" s="35"/>
      <c r="N131" s="41"/>
      <c r="O131" s="41"/>
      <c r="P131" s="41"/>
      <c r="Q131" s="28"/>
      <c r="R131" s="41"/>
      <c r="S131" s="41"/>
      <c r="T131" s="41"/>
      <c r="U131" s="41"/>
      <c r="V131" s="84"/>
      <c r="W131" s="84"/>
      <c r="X131" s="41"/>
      <c r="Y131" s="84"/>
    </row>
    <row r="132" customFormat="false" ht="13.2" hidden="false" customHeight="false" outlineLevel="0" collapsed="false">
      <c r="A132" s="83"/>
      <c r="B132" s="40"/>
      <c r="C132" s="41"/>
      <c r="D132" s="55"/>
      <c r="E132" s="55"/>
      <c r="F132" s="36"/>
      <c r="G132" s="36"/>
      <c r="H132" s="36"/>
      <c r="I132" s="38"/>
      <c r="J132" s="36"/>
      <c r="K132" s="55"/>
      <c r="L132" s="35"/>
      <c r="M132" s="35"/>
      <c r="N132" s="41"/>
      <c r="O132" s="41"/>
      <c r="P132" s="41"/>
      <c r="Q132" s="28"/>
      <c r="R132" s="41"/>
      <c r="S132" s="41"/>
      <c r="T132" s="41"/>
      <c r="U132" s="41"/>
      <c r="V132" s="84"/>
      <c r="W132" s="84"/>
      <c r="X132" s="41"/>
      <c r="Y132" s="84"/>
    </row>
    <row r="133" customFormat="false" ht="13.2" hidden="false" customHeight="false" outlineLevel="0" collapsed="false">
      <c r="A133" s="83"/>
      <c r="B133" s="40"/>
      <c r="C133" s="41"/>
      <c r="D133" s="37"/>
      <c r="E133" s="37"/>
      <c r="F133" s="36"/>
      <c r="G133" s="36"/>
      <c r="H133" s="36"/>
      <c r="I133" s="38"/>
      <c r="J133" s="36"/>
      <c r="K133" s="37"/>
      <c r="L133" s="35"/>
      <c r="M133" s="35"/>
      <c r="N133" s="41"/>
      <c r="O133" s="41"/>
      <c r="P133" s="41"/>
      <c r="Q133" s="28"/>
      <c r="R133" s="41"/>
      <c r="S133" s="41"/>
      <c r="T133" s="41"/>
      <c r="U133" s="41"/>
      <c r="V133" s="84"/>
      <c r="W133" s="84"/>
      <c r="X133" s="41"/>
      <c r="Y133" s="84"/>
    </row>
    <row r="134" customFormat="false" ht="13.2" hidden="false" customHeight="false" outlineLevel="0" collapsed="false">
      <c r="A134" s="83"/>
      <c r="B134" s="40"/>
      <c r="C134" s="41"/>
      <c r="D134" s="37"/>
      <c r="E134" s="37"/>
      <c r="F134" s="36"/>
      <c r="G134" s="36"/>
      <c r="H134" s="36"/>
      <c r="I134" s="38"/>
      <c r="J134" s="36"/>
      <c r="K134" s="37"/>
      <c r="L134" s="35"/>
      <c r="M134" s="35"/>
      <c r="N134" s="41"/>
      <c r="O134" s="41"/>
      <c r="P134" s="41"/>
      <c r="Q134" s="28"/>
      <c r="R134" s="41"/>
      <c r="S134" s="41"/>
      <c r="T134" s="41"/>
      <c r="U134" s="41"/>
      <c r="V134" s="84"/>
      <c r="W134" s="84"/>
      <c r="X134" s="41"/>
      <c r="Y134" s="84"/>
    </row>
    <row r="135" customFormat="false" ht="13.2" hidden="false" customHeight="false" outlineLevel="0" collapsed="false">
      <c r="A135" s="83"/>
      <c r="B135" s="40"/>
      <c r="C135" s="41"/>
      <c r="D135" s="37"/>
      <c r="E135" s="37"/>
      <c r="F135" s="36"/>
      <c r="G135" s="36"/>
      <c r="H135" s="36"/>
      <c r="I135" s="38"/>
      <c r="J135" s="36"/>
      <c r="K135" s="37"/>
      <c r="L135" s="35"/>
      <c r="M135" s="35"/>
      <c r="N135" s="41"/>
      <c r="O135" s="41"/>
      <c r="P135" s="41"/>
      <c r="Q135" s="28"/>
      <c r="R135" s="41"/>
      <c r="S135" s="41"/>
      <c r="T135" s="41"/>
      <c r="U135" s="41"/>
      <c r="V135" s="84"/>
      <c r="W135" s="84"/>
      <c r="X135" s="41"/>
      <c r="Y135" s="84"/>
    </row>
    <row r="136" customFormat="false" ht="13.2" hidden="false" customHeight="false" outlineLevel="0" collapsed="false">
      <c r="A136" s="83"/>
      <c r="B136" s="40"/>
      <c r="C136" s="41"/>
      <c r="D136" s="37"/>
      <c r="E136" s="37"/>
      <c r="F136" s="36"/>
      <c r="G136" s="36"/>
      <c r="H136" s="36"/>
      <c r="I136" s="38"/>
      <c r="J136" s="36"/>
      <c r="K136" s="37"/>
      <c r="L136" s="35"/>
      <c r="M136" s="35"/>
      <c r="N136" s="41"/>
      <c r="O136" s="41"/>
      <c r="P136" s="41"/>
      <c r="Q136" s="28"/>
      <c r="R136" s="41"/>
      <c r="S136" s="41"/>
      <c r="T136" s="41"/>
      <c r="U136" s="41"/>
      <c r="V136" s="84"/>
      <c r="W136" s="84"/>
      <c r="X136" s="41"/>
      <c r="Y136" s="84"/>
    </row>
    <row r="137" customFormat="false" ht="13.2" hidden="false" customHeight="false" outlineLevel="0" collapsed="false">
      <c r="A137" s="83"/>
      <c r="B137" s="40"/>
      <c r="C137" s="41"/>
      <c r="D137" s="37"/>
      <c r="E137" s="37"/>
      <c r="F137" s="36"/>
      <c r="G137" s="36"/>
      <c r="H137" s="36"/>
      <c r="I137" s="38"/>
      <c r="J137" s="36"/>
      <c r="K137" s="37"/>
      <c r="L137" s="35"/>
      <c r="M137" s="35"/>
      <c r="N137" s="41"/>
      <c r="O137" s="41"/>
      <c r="P137" s="41"/>
      <c r="Q137" s="28"/>
      <c r="R137" s="41"/>
      <c r="S137" s="41"/>
      <c r="T137" s="41"/>
      <c r="U137" s="41"/>
      <c r="V137" s="84"/>
      <c r="W137" s="84"/>
      <c r="X137" s="41"/>
      <c r="Y137" s="84"/>
    </row>
    <row r="138" customFormat="false" ht="13.2" hidden="false" customHeight="false" outlineLevel="0" collapsed="false">
      <c r="A138" s="83"/>
      <c r="B138" s="40"/>
      <c r="C138" s="41"/>
      <c r="D138" s="37"/>
      <c r="E138" s="37"/>
      <c r="F138" s="36"/>
      <c r="G138" s="36"/>
      <c r="H138" s="36"/>
      <c r="I138" s="38"/>
      <c r="J138" s="36"/>
      <c r="K138" s="37"/>
      <c r="L138" s="35"/>
      <c r="M138" s="35"/>
      <c r="N138" s="41"/>
      <c r="O138" s="41"/>
      <c r="P138" s="41"/>
      <c r="Q138" s="28"/>
      <c r="R138" s="41"/>
      <c r="S138" s="41"/>
      <c r="T138" s="41"/>
      <c r="U138" s="41"/>
      <c r="V138" s="84"/>
      <c r="W138" s="84"/>
      <c r="X138" s="41"/>
      <c r="Y138" s="84"/>
    </row>
    <row r="139" customFormat="false" ht="13.2" hidden="false" customHeight="false" outlineLevel="0" collapsed="false">
      <c r="A139" s="83"/>
      <c r="B139" s="40"/>
      <c r="C139" s="41"/>
      <c r="D139" s="37"/>
      <c r="E139" s="37"/>
      <c r="F139" s="36"/>
      <c r="G139" s="36"/>
      <c r="H139" s="36"/>
      <c r="I139" s="38"/>
      <c r="J139" s="36"/>
      <c r="K139" s="37"/>
      <c r="L139" s="35"/>
      <c r="M139" s="35"/>
      <c r="N139" s="41"/>
      <c r="O139" s="41"/>
      <c r="P139" s="41"/>
      <c r="Q139" s="28"/>
      <c r="R139" s="41"/>
      <c r="S139" s="41"/>
      <c r="T139" s="41"/>
      <c r="U139" s="41"/>
      <c r="V139" s="84"/>
      <c r="W139" s="84"/>
      <c r="X139" s="41"/>
      <c r="Y139" s="84"/>
    </row>
    <row r="140" customFormat="false" ht="13.2" hidden="false" customHeight="false" outlineLevel="0" collapsed="false">
      <c r="A140" s="83"/>
      <c r="B140" s="40"/>
      <c r="C140" s="41"/>
      <c r="D140" s="37"/>
      <c r="E140" s="37"/>
      <c r="F140" s="36"/>
      <c r="G140" s="36"/>
      <c r="H140" s="36"/>
      <c r="I140" s="38"/>
      <c r="J140" s="36"/>
      <c r="K140" s="37"/>
      <c r="L140" s="35"/>
      <c r="M140" s="35"/>
      <c r="N140" s="41"/>
      <c r="O140" s="41"/>
      <c r="P140" s="41"/>
      <c r="Q140" s="28"/>
      <c r="R140" s="41"/>
      <c r="S140" s="41"/>
      <c r="T140" s="41"/>
      <c r="U140" s="41"/>
      <c r="V140" s="84"/>
      <c r="W140" s="84"/>
      <c r="X140" s="41"/>
      <c r="Y140" s="84"/>
    </row>
    <row r="141" customFormat="false" ht="13.2" hidden="false" customHeight="false" outlineLevel="0" collapsed="false">
      <c r="A141" s="83"/>
      <c r="B141" s="53"/>
      <c r="C141" s="41"/>
      <c r="D141" s="55"/>
      <c r="E141" s="55"/>
      <c r="F141" s="36"/>
      <c r="G141" s="36"/>
      <c r="H141" s="36"/>
      <c r="I141" s="38"/>
      <c r="J141" s="36"/>
      <c r="K141" s="55"/>
      <c r="L141" s="35"/>
      <c r="M141" s="35"/>
      <c r="N141" s="41"/>
      <c r="O141" s="41"/>
      <c r="P141" s="41"/>
      <c r="Q141" s="28"/>
      <c r="R141" s="41"/>
      <c r="S141" s="41"/>
      <c r="T141" s="41"/>
      <c r="U141" s="41"/>
      <c r="V141" s="84"/>
      <c r="W141" s="84"/>
      <c r="X141" s="41"/>
      <c r="Y141" s="84"/>
    </row>
    <row r="142" customFormat="false" ht="13.2" hidden="false" customHeight="false" outlineLevel="0" collapsed="false">
      <c r="A142" s="83"/>
      <c r="B142" s="40"/>
      <c r="C142" s="41"/>
      <c r="D142" s="55"/>
      <c r="E142" s="55"/>
      <c r="F142" s="36"/>
      <c r="G142" s="36"/>
      <c r="H142" s="36"/>
      <c r="I142" s="38"/>
      <c r="J142" s="36"/>
      <c r="K142" s="55"/>
      <c r="L142" s="35"/>
      <c r="M142" s="35"/>
      <c r="N142" s="41"/>
      <c r="O142" s="41"/>
      <c r="P142" s="41"/>
      <c r="Q142" s="28"/>
      <c r="R142" s="41"/>
      <c r="S142" s="41"/>
      <c r="T142" s="41"/>
      <c r="U142" s="41"/>
      <c r="V142" s="84"/>
      <c r="W142" s="84"/>
      <c r="X142" s="41"/>
      <c r="Y142" s="84"/>
    </row>
    <row r="143" customFormat="false" ht="13.2" hidden="false" customHeight="false" outlineLevel="0" collapsed="false">
      <c r="A143" s="83"/>
      <c r="B143" s="40"/>
      <c r="C143" s="41"/>
      <c r="D143" s="55"/>
      <c r="E143" s="55"/>
      <c r="F143" s="36"/>
      <c r="G143" s="36"/>
      <c r="H143" s="36"/>
      <c r="I143" s="38"/>
      <c r="J143" s="36"/>
      <c r="K143" s="55"/>
      <c r="L143" s="35"/>
      <c r="M143" s="35"/>
      <c r="N143" s="41"/>
      <c r="O143" s="41"/>
      <c r="P143" s="41"/>
      <c r="Q143" s="28"/>
      <c r="R143" s="41"/>
      <c r="S143" s="41"/>
      <c r="T143" s="41"/>
      <c r="U143" s="41"/>
      <c r="V143" s="84"/>
      <c r="W143" s="84"/>
      <c r="X143" s="41"/>
      <c r="Y143" s="84"/>
    </row>
    <row r="144" customFormat="false" ht="13.2" hidden="false" customHeight="false" outlineLevel="0" collapsed="false">
      <c r="A144" s="83"/>
      <c r="B144" s="40"/>
      <c r="C144" s="41"/>
      <c r="D144" s="55"/>
      <c r="E144" s="55"/>
      <c r="F144" s="36"/>
      <c r="G144" s="36"/>
      <c r="H144" s="36"/>
      <c r="I144" s="38"/>
      <c r="J144" s="36"/>
      <c r="K144" s="55"/>
      <c r="L144" s="35"/>
      <c r="M144" s="35"/>
      <c r="N144" s="41"/>
      <c r="O144" s="41"/>
      <c r="P144" s="41"/>
      <c r="Q144" s="28"/>
      <c r="R144" s="41"/>
      <c r="S144" s="41"/>
      <c r="T144" s="41"/>
      <c r="U144" s="41"/>
      <c r="V144" s="84"/>
      <c r="W144" s="84"/>
      <c r="X144" s="41"/>
      <c r="Y144" s="84"/>
    </row>
    <row r="145" customFormat="false" ht="13.2" hidden="false" customHeight="false" outlineLevel="0" collapsed="false">
      <c r="A145" s="83"/>
      <c r="B145" s="40"/>
      <c r="C145" s="41"/>
      <c r="D145" s="55"/>
      <c r="E145" s="55"/>
      <c r="F145" s="36"/>
      <c r="G145" s="36"/>
      <c r="H145" s="36"/>
      <c r="I145" s="38"/>
      <c r="J145" s="36"/>
      <c r="K145" s="55"/>
      <c r="L145" s="35"/>
      <c r="M145" s="35"/>
      <c r="N145" s="41"/>
      <c r="O145" s="41"/>
      <c r="P145" s="41"/>
      <c r="Q145" s="28"/>
      <c r="R145" s="41"/>
      <c r="S145" s="41"/>
      <c r="T145" s="41"/>
      <c r="U145" s="41"/>
      <c r="V145" s="84"/>
      <c r="W145" s="84"/>
      <c r="X145" s="41"/>
      <c r="Y145" s="84"/>
    </row>
    <row r="146" customFormat="false" ht="13.2" hidden="false" customHeight="false" outlineLevel="0" collapsed="false">
      <c r="A146" s="83"/>
      <c r="B146" s="40"/>
      <c r="C146" s="41"/>
      <c r="D146" s="37"/>
      <c r="E146" s="37"/>
      <c r="F146" s="36"/>
      <c r="G146" s="36"/>
      <c r="H146" s="36"/>
      <c r="I146" s="38"/>
      <c r="J146" s="36"/>
      <c r="K146" s="37"/>
      <c r="L146" s="35"/>
      <c r="M146" s="35"/>
      <c r="N146" s="41"/>
      <c r="O146" s="41"/>
      <c r="P146" s="41"/>
      <c r="Q146" s="28"/>
      <c r="R146" s="41"/>
      <c r="S146" s="41"/>
      <c r="T146" s="41"/>
      <c r="U146" s="41"/>
      <c r="V146" s="84"/>
      <c r="W146" s="84"/>
      <c r="X146" s="41"/>
      <c r="Y146" s="84"/>
    </row>
    <row r="147" customFormat="false" ht="13.2" hidden="false" customHeight="false" outlineLevel="0" collapsed="false">
      <c r="A147" s="83"/>
      <c r="B147" s="40"/>
      <c r="C147" s="41"/>
      <c r="D147" s="55"/>
      <c r="E147" s="55"/>
      <c r="F147" s="36"/>
      <c r="G147" s="36"/>
      <c r="H147" s="36"/>
      <c r="I147" s="38"/>
      <c r="J147" s="36"/>
      <c r="K147" s="55"/>
      <c r="L147" s="35"/>
      <c r="M147" s="35"/>
      <c r="N147" s="41"/>
      <c r="O147" s="41"/>
      <c r="P147" s="41"/>
      <c r="Q147" s="28"/>
      <c r="R147" s="41"/>
      <c r="S147" s="41"/>
      <c r="T147" s="41"/>
      <c r="U147" s="41"/>
      <c r="V147" s="84"/>
      <c r="W147" s="84"/>
      <c r="X147" s="41"/>
      <c r="Y147" s="84"/>
    </row>
    <row r="148" customFormat="false" ht="13.2" hidden="false" customHeight="false" outlineLevel="0" collapsed="false">
      <c r="A148" s="83"/>
      <c r="B148" s="40"/>
      <c r="C148" s="41"/>
      <c r="D148" s="55"/>
      <c r="E148" s="55"/>
      <c r="F148" s="36"/>
      <c r="G148" s="36"/>
      <c r="H148" s="36"/>
      <c r="I148" s="38"/>
      <c r="J148" s="36"/>
      <c r="K148" s="55"/>
      <c r="L148" s="35"/>
      <c r="M148" s="35"/>
      <c r="N148" s="41"/>
      <c r="O148" s="41"/>
      <c r="P148" s="41"/>
      <c r="Q148" s="28"/>
      <c r="R148" s="41"/>
      <c r="S148" s="41"/>
      <c r="T148" s="41"/>
      <c r="U148" s="41"/>
      <c r="V148" s="84"/>
      <c r="W148" s="84"/>
      <c r="X148" s="41"/>
      <c r="Y148" s="84"/>
    </row>
    <row r="149" customFormat="false" ht="13.2" hidden="false" customHeight="false" outlineLevel="0" collapsed="false">
      <c r="A149" s="83"/>
      <c r="B149" s="40"/>
      <c r="C149" s="41"/>
      <c r="D149" s="55"/>
      <c r="E149" s="55"/>
      <c r="F149" s="36"/>
      <c r="G149" s="36"/>
      <c r="H149" s="36"/>
      <c r="I149" s="38"/>
      <c r="J149" s="36"/>
      <c r="K149" s="55"/>
      <c r="L149" s="35"/>
      <c r="M149" s="35"/>
      <c r="N149" s="41"/>
      <c r="O149" s="41"/>
      <c r="P149" s="41"/>
      <c r="Q149" s="28"/>
      <c r="R149" s="41"/>
      <c r="S149" s="41"/>
      <c r="T149" s="41"/>
      <c r="U149" s="41"/>
      <c r="V149" s="84"/>
      <c r="W149" s="84"/>
      <c r="X149" s="41"/>
      <c r="Y149" s="84"/>
    </row>
    <row r="150" customFormat="false" ht="13.2" hidden="false" customHeight="false" outlineLevel="0" collapsed="false">
      <c r="A150" s="83"/>
      <c r="B150" s="40"/>
      <c r="C150" s="41"/>
      <c r="D150" s="55"/>
      <c r="E150" s="55"/>
      <c r="F150" s="36"/>
      <c r="G150" s="36"/>
      <c r="H150" s="36"/>
      <c r="I150" s="38"/>
      <c r="J150" s="36"/>
      <c r="K150" s="55"/>
      <c r="L150" s="35"/>
      <c r="M150" s="35"/>
      <c r="N150" s="41"/>
      <c r="O150" s="41"/>
      <c r="P150" s="41"/>
      <c r="Q150" s="28"/>
      <c r="R150" s="41"/>
      <c r="S150" s="41"/>
      <c r="T150" s="41"/>
      <c r="U150" s="41"/>
      <c r="V150" s="84"/>
      <c r="W150" s="84"/>
      <c r="X150" s="41"/>
      <c r="Y150" s="84"/>
    </row>
    <row r="151" customFormat="false" ht="13.2" hidden="false" customHeight="false" outlineLevel="0" collapsed="false">
      <c r="A151" s="83"/>
      <c r="B151" s="40"/>
      <c r="C151" s="41"/>
      <c r="D151" s="55"/>
      <c r="E151" s="55"/>
      <c r="F151" s="36"/>
      <c r="G151" s="36"/>
      <c r="H151" s="36"/>
      <c r="I151" s="38"/>
      <c r="J151" s="36"/>
      <c r="K151" s="55"/>
      <c r="L151" s="35"/>
      <c r="M151" s="35"/>
      <c r="N151" s="41"/>
      <c r="O151" s="41"/>
      <c r="P151" s="41"/>
      <c r="Q151" s="28"/>
      <c r="R151" s="41"/>
      <c r="S151" s="41"/>
      <c r="T151" s="41"/>
      <c r="U151" s="41"/>
      <c r="V151" s="84"/>
      <c r="W151" s="84"/>
      <c r="X151" s="41"/>
      <c r="Y151" s="84"/>
    </row>
    <row r="152" customFormat="false" ht="13.2" hidden="false" customHeight="false" outlineLevel="0" collapsed="false">
      <c r="A152" s="83"/>
      <c r="B152" s="40"/>
      <c r="C152" s="41"/>
      <c r="D152" s="55"/>
      <c r="E152" s="55"/>
      <c r="F152" s="36"/>
      <c r="G152" s="36"/>
      <c r="H152" s="36"/>
      <c r="I152" s="38"/>
      <c r="J152" s="36"/>
      <c r="K152" s="55"/>
      <c r="L152" s="35"/>
      <c r="M152" s="35"/>
      <c r="N152" s="41"/>
      <c r="O152" s="41"/>
      <c r="P152" s="41"/>
      <c r="Q152" s="28"/>
      <c r="R152" s="41"/>
      <c r="S152" s="41"/>
      <c r="T152" s="41"/>
      <c r="U152" s="41"/>
      <c r="V152" s="84"/>
      <c r="W152" s="84"/>
      <c r="X152" s="41"/>
      <c r="Y152" s="84"/>
    </row>
    <row r="153" customFormat="false" ht="13.2" hidden="false" customHeight="false" outlineLevel="0" collapsed="false">
      <c r="A153" s="83"/>
      <c r="B153" s="40"/>
      <c r="C153" s="41"/>
      <c r="D153" s="55"/>
      <c r="E153" s="55"/>
      <c r="F153" s="36"/>
      <c r="G153" s="36"/>
      <c r="H153" s="36"/>
      <c r="I153" s="38"/>
      <c r="J153" s="36"/>
      <c r="K153" s="55"/>
      <c r="L153" s="35"/>
      <c r="M153" s="35"/>
      <c r="N153" s="41"/>
      <c r="O153" s="41"/>
      <c r="P153" s="41"/>
      <c r="Q153" s="28"/>
      <c r="R153" s="41"/>
      <c r="S153" s="41"/>
      <c r="T153" s="41"/>
      <c r="U153" s="41"/>
      <c r="V153" s="84"/>
      <c r="W153" s="84"/>
      <c r="X153" s="41"/>
      <c r="Y153" s="84"/>
    </row>
    <row r="154" customFormat="false" ht="13.2" hidden="false" customHeight="false" outlineLevel="0" collapsed="false">
      <c r="A154" s="83"/>
      <c r="B154" s="40"/>
      <c r="C154" s="41"/>
      <c r="D154" s="55"/>
      <c r="E154" s="55"/>
      <c r="F154" s="36"/>
      <c r="G154" s="36"/>
      <c r="H154" s="36"/>
      <c r="I154" s="38"/>
      <c r="J154" s="36"/>
      <c r="K154" s="55"/>
      <c r="L154" s="35"/>
      <c r="M154" s="35"/>
      <c r="N154" s="41"/>
      <c r="O154" s="41"/>
      <c r="P154" s="41"/>
      <c r="Q154" s="28"/>
      <c r="R154" s="41"/>
      <c r="S154" s="41"/>
      <c r="T154" s="41"/>
      <c r="U154" s="41"/>
      <c r="V154" s="84"/>
      <c r="W154" s="84"/>
      <c r="X154" s="41"/>
      <c r="Y154" s="84"/>
    </row>
    <row r="155" customFormat="false" ht="13.2" hidden="false" customHeight="false" outlineLevel="0" collapsed="false">
      <c r="A155" s="83"/>
      <c r="B155" s="40"/>
      <c r="C155" s="41"/>
      <c r="D155" s="37"/>
      <c r="E155" s="37"/>
      <c r="F155" s="36"/>
      <c r="G155" s="36"/>
      <c r="H155" s="36"/>
      <c r="I155" s="38"/>
      <c r="J155" s="36"/>
      <c r="K155" s="37"/>
      <c r="L155" s="35"/>
      <c r="M155" s="35"/>
      <c r="N155" s="41"/>
      <c r="O155" s="41"/>
      <c r="P155" s="41"/>
      <c r="Q155" s="28"/>
      <c r="R155" s="41"/>
      <c r="S155" s="41"/>
      <c r="T155" s="41"/>
      <c r="U155" s="41"/>
      <c r="V155" s="84"/>
      <c r="W155" s="84"/>
      <c r="X155" s="41"/>
      <c r="Y155" s="84"/>
    </row>
    <row r="156" customFormat="false" ht="13.2" hidden="false" customHeight="false" outlineLevel="0" collapsed="false">
      <c r="A156" s="83"/>
      <c r="B156" s="40"/>
      <c r="C156" s="41"/>
      <c r="D156" s="37"/>
      <c r="E156" s="37"/>
      <c r="F156" s="36"/>
      <c r="G156" s="36"/>
      <c r="H156" s="36"/>
      <c r="I156" s="38"/>
      <c r="J156" s="36"/>
      <c r="K156" s="37"/>
      <c r="L156" s="35"/>
      <c r="M156" s="35"/>
      <c r="N156" s="41"/>
      <c r="O156" s="41"/>
      <c r="P156" s="41"/>
      <c r="Q156" s="28"/>
      <c r="R156" s="41"/>
      <c r="S156" s="41"/>
      <c r="T156" s="41"/>
      <c r="U156" s="41"/>
      <c r="V156" s="84"/>
      <c r="W156" s="84"/>
      <c r="X156" s="41"/>
      <c r="Y156" s="84"/>
    </row>
    <row r="157" customFormat="false" ht="13.2" hidden="false" customHeight="false" outlineLevel="0" collapsed="false">
      <c r="A157" s="83"/>
      <c r="B157" s="40"/>
      <c r="C157" s="41"/>
      <c r="D157" s="37"/>
      <c r="E157" s="37"/>
      <c r="F157" s="36"/>
      <c r="G157" s="36"/>
      <c r="H157" s="36"/>
      <c r="I157" s="38"/>
      <c r="J157" s="36"/>
      <c r="K157" s="37"/>
      <c r="L157" s="35"/>
      <c r="M157" s="35"/>
      <c r="N157" s="41"/>
      <c r="O157" s="41"/>
      <c r="P157" s="41"/>
      <c r="Q157" s="28"/>
      <c r="R157" s="41"/>
      <c r="S157" s="41"/>
      <c r="T157" s="41"/>
      <c r="U157" s="41"/>
      <c r="V157" s="84"/>
      <c r="W157" s="84"/>
      <c r="X157" s="41"/>
      <c r="Y157" s="84"/>
    </row>
    <row r="158" customFormat="false" ht="13.2" hidden="false" customHeight="false" outlineLevel="0" collapsed="false">
      <c r="A158" s="83"/>
      <c r="B158" s="40"/>
      <c r="C158" s="41"/>
      <c r="D158" s="37"/>
      <c r="E158" s="37"/>
      <c r="F158" s="36"/>
      <c r="G158" s="36"/>
      <c r="H158" s="36"/>
      <c r="I158" s="38"/>
      <c r="J158" s="36"/>
      <c r="K158" s="37"/>
      <c r="L158" s="35"/>
      <c r="M158" s="35"/>
      <c r="N158" s="41"/>
      <c r="O158" s="41"/>
      <c r="P158" s="41"/>
      <c r="Q158" s="28"/>
      <c r="R158" s="41"/>
      <c r="S158" s="41"/>
      <c r="T158" s="41"/>
      <c r="U158" s="41"/>
      <c r="V158" s="84"/>
      <c r="W158" s="84"/>
      <c r="X158" s="41"/>
      <c r="Y158" s="84"/>
    </row>
    <row r="159" customFormat="false" ht="13.2" hidden="false" customHeight="false" outlineLevel="0" collapsed="false">
      <c r="A159" s="83"/>
      <c r="B159" s="40"/>
      <c r="C159" s="41"/>
      <c r="D159" s="37"/>
      <c r="E159" s="37"/>
      <c r="F159" s="36"/>
      <c r="G159" s="36"/>
      <c r="H159" s="36"/>
      <c r="I159" s="38"/>
      <c r="J159" s="36"/>
      <c r="K159" s="37"/>
      <c r="L159" s="35"/>
      <c r="M159" s="35"/>
      <c r="N159" s="41"/>
      <c r="O159" s="41"/>
      <c r="P159" s="41"/>
      <c r="Q159" s="28"/>
      <c r="R159" s="41"/>
      <c r="S159" s="41"/>
      <c r="T159" s="41"/>
      <c r="U159" s="41"/>
      <c r="V159" s="84"/>
      <c r="W159" s="84"/>
      <c r="X159" s="41"/>
      <c r="Y159" s="84"/>
    </row>
    <row r="160" customFormat="false" ht="13.2" hidden="false" customHeight="false" outlineLevel="0" collapsed="false">
      <c r="A160" s="83"/>
      <c r="B160" s="40"/>
      <c r="C160" s="41"/>
      <c r="D160" s="37"/>
      <c r="E160" s="37"/>
      <c r="F160" s="36"/>
      <c r="G160" s="36"/>
      <c r="H160" s="36"/>
      <c r="I160" s="38"/>
      <c r="J160" s="36"/>
      <c r="K160" s="37"/>
      <c r="L160" s="35"/>
      <c r="M160" s="35"/>
      <c r="N160" s="41"/>
      <c r="O160" s="41"/>
      <c r="P160" s="41"/>
      <c r="Q160" s="28"/>
      <c r="R160" s="41"/>
      <c r="S160" s="41"/>
      <c r="T160" s="41"/>
      <c r="U160" s="41"/>
      <c r="V160" s="84"/>
      <c r="W160" s="84"/>
      <c r="X160" s="41"/>
      <c r="Y160" s="84"/>
    </row>
    <row r="161" customFormat="false" ht="13.2" hidden="false" customHeight="false" outlineLevel="0" collapsed="false">
      <c r="A161" s="83"/>
      <c r="B161" s="40"/>
      <c r="C161" s="41"/>
      <c r="D161" s="37"/>
      <c r="E161" s="37"/>
      <c r="F161" s="36"/>
      <c r="G161" s="36"/>
      <c r="H161" s="36"/>
      <c r="I161" s="38"/>
      <c r="J161" s="36"/>
      <c r="K161" s="37"/>
      <c r="L161" s="35"/>
      <c r="M161" s="35"/>
      <c r="N161" s="41"/>
      <c r="O161" s="41"/>
      <c r="P161" s="41"/>
      <c r="Q161" s="28"/>
      <c r="R161" s="41"/>
      <c r="S161" s="41"/>
      <c r="T161" s="41"/>
      <c r="U161" s="41"/>
      <c r="V161" s="84"/>
      <c r="W161" s="84"/>
      <c r="X161" s="41"/>
      <c r="Y161" s="84"/>
    </row>
    <row r="162" customFormat="false" ht="13.2" hidden="false" customHeight="false" outlineLevel="0" collapsed="false">
      <c r="A162" s="83"/>
      <c r="B162" s="40"/>
      <c r="C162" s="41"/>
      <c r="D162" s="37"/>
      <c r="E162" s="37"/>
      <c r="F162" s="36"/>
      <c r="G162" s="36"/>
      <c r="H162" s="36"/>
      <c r="I162" s="38"/>
      <c r="J162" s="36"/>
      <c r="K162" s="37"/>
      <c r="L162" s="35"/>
      <c r="M162" s="35"/>
      <c r="N162" s="41"/>
      <c r="O162" s="41"/>
      <c r="P162" s="41"/>
      <c r="Q162" s="28"/>
      <c r="R162" s="41"/>
      <c r="S162" s="41"/>
      <c r="T162" s="41"/>
      <c r="U162" s="41"/>
      <c r="V162" s="84"/>
      <c r="W162" s="84"/>
      <c r="X162" s="41"/>
      <c r="Y162" s="84"/>
    </row>
    <row r="163" customFormat="false" ht="13.2" hidden="false" customHeight="false" outlineLevel="0" collapsed="false">
      <c r="A163" s="83"/>
      <c r="B163" s="53"/>
      <c r="C163" s="41"/>
      <c r="D163" s="37"/>
      <c r="E163" s="37"/>
      <c r="F163" s="36"/>
      <c r="G163" s="36"/>
      <c r="H163" s="36"/>
      <c r="I163" s="38"/>
      <c r="J163" s="36"/>
      <c r="K163" s="37"/>
      <c r="L163" s="35"/>
      <c r="M163" s="35"/>
      <c r="N163" s="41"/>
      <c r="O163" s="41"/>
      <c r="P163" s="41"/>
      <c r="Q163" s="28"/>
      <c r="R163" s="41"/>
      <c r="S163" s="41"/>
      <c r="T163" s="41"/>
      <c r="U163" s="41"/>
      <c r="V163" s="84"/>
      <c r="W163" s="84"/>
      <c r="X163" s="41"/>
      <c r="Y163" s="84"/>
    </row>
    <row r="164" customFormat="false" ht="13.2" hidden="false" customHeight="false" outlineLevel="0" collapsed="false">
      <c r="A164" s="83"/>
      <c r="B164" s="40"/>
      <c r="C164" s="41"/>
      <c r="D164" s="37"/>
      <c r="E164" s="37"/>
      <c r="F164" s="36"/>
      <c r="G164" s="36"/>
      <c r="H164" s="36"/>
      <c r="I164" s="38"/>
      <c r="J164" s="36"/>
      <c r="K164" s="37"/>
      <c r="L164" s="35"/>
      <c r="M164" s="35"/>
      <c r="N164" s="41"/>
      <c r="O164" s="41"/>
      <c r="P164" s="41"/>
      <c r="Q164" s="28"/>
      <c r="R164" s="41"/>
      <c r="S164" s="41"/>
      <c r="T164" s="41"/>
      <c r="U164" s="41"/>
      <c r="V164" s="84"/>
      <c r="W164" s="84"/>
      <c r="X164" s="41"/>
      <c r="Y164" s="84"/>
    </row>
    <row r="165" customFormat="false" ht="13.2" hidden="false" customHeight="false" outlineLevel="0" collapsed="false">
      <c r="A165" s="83"/>
      <c r="B165" s="40"/>
      <c r="C165" s="41"/>
      <c r="D165" s="37"/>
      <c r="E165" s="37"/>
      <c r="F165" s="36"/>
      <c r="G165" s="36"/>
      <c r="H165" s="36"/>
      <c r="I165" s="38"/>
      <c r="J165" s="36"/>
      <c r="K165" s="37"/>
      <c r="L165" s="35"/>
      <c r="M165" s="35"/>
      <c r="N165" s="41"/>
      <c r="O165" s="41"/>
      <c r="P165" s="41"/>
      <c r="Q165" s="28"/>
      <c r="R165" s="41"/>
      <c r="S165" s="41"/>
      <c r="T165" s="41"/>
      <c r="U165" s="41"/>
      <c r="V165" s="84"/>
      <c r="W165" s="84"/>
      <c r="X165" s="41"/>
      <c r="Y165" s="84"/>
    </row>
    <row r="166" customFormat="false" ht="13.2" hidden="false" customHeight="false" outlineLevel="0" collapsed="false">
      <c r="A166" s="83"/>
      <c r="B166" s="40"/>
      <c r="C166" s="41"/>
      <c r="D166" s="37"/>
      <c r="E166" s="37"/>
      <c r="F166" s="36"/>
      <c r="G166" s="36"/>
      <c r="H166" s="36"/>
      <c r="I166" s="38"/>
      <c r="J166" s="36"/>
      <c r="K166" s="37"/>
      <c r="L166" s="35"/>
      <c r="M166" s="35"/>
      <c r="N166" s="41"/>
      <c r="O166" s="41"/>
      <c r="P166" s="41"/>
      <c r="Q166" s="28"/>
      <c r="R166" s="41"/>
      <c r="S166" s="41"/>
      <c r="T166" s="41"/>
      <c r="U166" s="41"/>
      <c r="V166" s="84"/>
      <c r="W166" s="84"/>
      <c r="X166" s="41"/>
      <c r="Y166" s="84"/>
    </row>
    <row r="167" customFormat="false" ht="13.2" hidden="false" customHeight="false" outlineLevel="0" collapsed="false">
      <c r="A167" s="83"/>
      <c r="B167" s="40"/>
      <c r="C167" s="41"/>
      <c r="D167" s="37"/>
      <c r="E167" s="37"/>
      <c r="F167" s="36"/>
      <c r="G167" s="36"/>
      <c r="H167" s="36"/>
      <c r="I167" s="38"/>
      <c r="J167" s="36"/>
      <c r="K167" s="37"/>
      <c r="L167" s="35"/>
      <c r="M167" s="35"/>
      <c r="N167" s="41"/>
      <c r="O167" s="41"/>
      <c r="P167" s="41"/>
      <c r="Q167" s="28"/>
      <c r="R167" s="41"/>
      <c r="S167" s="41"/>
      <c r="T167" s="41"/>
      <c r="U167" s="41"/>
      <c r="V167" s="84"/>
      <c r="W167" s="84"/>
      <c r="X167" s="41"/>
      <c r="Y167" s="84"/>
    </row>
    <row r="168" customFormat="false" ht="13.2" hidden="false" customHeight="false" outlineLevel="0" collapsed="false">
      <c r="A168" s="83"/>
      <c r="B168" s="40"/>
      <c r="C168" s="41"/>
      <c r="D168" s="37"/>
      <c r="E168" s="37"/>
      <c r="F168" s="36"/>
      <c r="G168" s="36"/>
      <c r="H168" s="36"/>
      <c r="I168" s="38"/>
      <c r="J168" s="36"/>
      <c r="K168" s="37"/>
      <c r="L168" s="35"/>
      <c r="M168" s="35"/>
      <c r="N168" s="41"/>
      <c r="O168" s="41"/>
      <c r="P168" s="41"/>
      <c r="Q168" s="28"/>
      <c r="R168" s="41"/>
      <c r="S168" s="41"/>
      <c r="T168" s="41"/>
      <c r="U168" s="41"/>
      <c r="V168" s="84"/>
      <c r="W168" s="84"/>
      <c r="X168" s="41"/>
      <c r="Y168" s="84"/>
    </row>
    <row r="169" customFormat="false" ht="13.2" hidden="false" customHeight="false" outlineLevel="0" collapsed="false">
      <c r="A169" s="83"/>
      <c r="B169" s="40"/>
      <c r="C169" s="41"/>
      <c r="D169" s="37"/>
      <c r="E169" s="37"/>
      <c r="F169" s="36"/>
      <c r="G169" s="36"/>
      <c r="H169" s="36"/>
      <c r="I169" s="38"/>
      <c r="J169" s="36"/>
      <c r="K169" s="37"/>
      <c r="L169" s="35"/>
      <c r="M169" s="35"/>
      <c r="N169" s="41"/>
      <c r="O169" s="41"/>
      <c r="P169" s="41"/>
      <c r="Q169" s="28"/>
      <c r="R169" s="41"/>
      <c r="S169" s="41"/>
      <c r="T169" s="41"/>
      <c r="U169" s="41"/>
      <c r="V169" s="84"/>
      <c r="W169" s="84"/>
      <c r="X169" s="41"/>
      <c r="Y169" s="84"/>
    </row>
    <row r="170" customFormat="false" ht="13.2" hidden="false" customHeight="false" outlineLevel="0" collapsed="false">
      <c r="A170" s="83"/>
      <c r="B170" s="40"/>
      <c r="C170" s="41"/>
      <c r="D170" s="37"/>
      <c r="E170" s="37"/>
      <c r="F170" s="36"/>
      <c r="G170" s="36"/>
      <c r="H170" s="36"/>
      <c r="I170" s="38"/>
      <c r="J170" s="36"/>
      <c r="K170" s="37"/>
      <c r="L170" s="35"/>
      <c r="M170" s="35"/>
      <c r="N170" s="41"/>
      <c r="O170" s="41"/>
      <c r="P170" s="41"/>
      <c r="Q170" s="28"/>
      <c r="R170" s="41"/>
      <c r="S170" s="41"/>
      <c r="T170" s="41"/>
      <c r="U170" s="41"/>
      <c r="V170" s="84"/>
      <c r="W170" s="84"/>
      <c r="X170" s="41"/>
      <c r="Y170" s="84"/>
    </row>
    <row r="171" customFormat="false" ht="13.2" hidden="false" customHeight="false" outlineLevel="0" collapsed="false">
      <c r="A171" s="83"/>
      <c r="B171" s="40"/>
      <c r="C171" s="41"/>
      <c r="D171" s="37"/>
      <c r="E171" s="37"/>
      <c r="F171" s="36"/>
      <c r="G171" s="36"/>
      <c r="H171" s="36"/>
      <c r="I171" s="38"/>
      <c r="J171" s="36"/>
      <c r="K171" s="37"/>
      <c r="L171" s="35"/>
      <c r="M171" s="35"/>
      <c r="N171" s="41"/>
      <c r="O171" s="41"/>
      <c r="P171" s="41"/>
      <c r="Q171" s="28"/>
      <c r="R171" s="41"/>
      <c r="S171" s="41"/>
      <c r="T171" s="41"/>
      <c r="U171" s="41"/>
      <c r="V171" s="84"/>
      <c r="W171" s="84"/>
      <c r="X171" s="41"/>
      <c r="Y171" s="84"/>
    </row>
    <row r="172" customFormat="false" ht="13.2" hidden="false" customHeight="false" outlineLevel="0" collapsed="false">
      <c r="A172" s="83"/>
      <c r="B172" s="40"/>
      <c r="C172" s="41"/>
      <c r="D172" s="37"/>
      <c r="E172" s="37"/>
      <c r="F172" s="36"/>
      <c r="G172" s="36"/>
      <c r="H172" s="36"/>
      <c r="I172" s="38"/>
      <c r="J172" s="36"/>
      <c r="K172" s="37"/>
      <c r="L172" s="35"/>
      <c r="M172" s="35"/>
      <c r="N172" s="41"/>
      <c r="O172" s="41"/>
      <c r="P172" s="41"/>
      <c r="Q172" s="28"/>
      <c r="R172" s="41"/>
      <c r="S172" s="41"/>
      <c r="T172" s="41"/>
      <c r="U172" s="41"/>
      <c r="V172" s="84"/>
      <c r="W172" s="84"/>
      <c r="X172" s="41"/>
      <c r="Y172" s="84"/>
    </row>
    <row r="173" customFormat="false" ht="13.2" hidden="false" customHeight="false" outlineLevel="0" collapsed="false">
      <c r="A173" s="83"/>
      <c r="B173" s="40"/>
      <c r="C173" s="41"/>
      <c r="D173" s="37"/>
      <c r="E173" s="37"/>
      <c r="F173" s="36"/>
      <c r="G173" s="36"/>
      <c r="H173" s="36"/>
      <c r="I173" s="38"/>
      <c r="J173" s="36"/>
      <c r="K173" s="37"/>
      <c r="L173" s="35"/>
      <c r="M173" s="35"/>
      <c r="N173" s="41"/>
      <c r="O173" s="41"/>
      <c r="P173" s="41"/>
      <c r="Q173" s="28"/>
      <c r="R173" s="41"/>
      <c r="S173" s="41"/>
      <c r="T173" s="41"/>
      <c r="U173" s="41"/>
      <c r="V173" s="84"/>
      <c r="W173" s="84"/>
      <c r="X173" s="41"/>
      <c r="Y173" s="84"/>
    </row>
    <row r="174" customFormat="false" ht="13.2" hidden="false" customHeight="false" outlineLevel="0" collapsed="false">
      <c r="A174" s="83"/>
      <c r="B174" s="40"/>
      <c r="C174" s="41"/>
      <c r="D174" s="37"/>
      <c r="E174" s="37"/>
      <c r="F174" s="36"/>
      <c r="G174" s="36"/>
      <c r="H174" s="36"/>
      <c r="I174" s="38"/>
      <c r="J174" s="36"/>
      <c r="K174" s="37"/>
      <c r="L174" s="35"/>
      <c r="M174" s="35"/>
      <c r="N174" s="41"/>
      <c r="O174" s="41"/>
      <c r="P174" s="41"/>
      <c r="Q174" s="28"/>
      <c r="R174" s="41"/>
      <c r="S174" s="41"/>
      <c r="T174" s="41"/>
      <c r="U174" s="41"/>
      <c r="V174" s="84"/>
      <c r="W174" s="84"/>
      <c r="X174" s="41"/>
      <c r="Y174" s="84"/>
    </row>
    <row r="175" customFormat="false" ht="13.2" hidden="false" customHeight="false" outlineLevel="0" collapsed="false">
      <c r="A175" s="83"/>
      <c r="B175" s="40"/>
      <c r="C175" s="41"/>
      <c r="D175" s="37"/>
      <c r="E175" s="37"/>
      <c r="F175" s="36"/>
      <c r="G175" s="36"/>
      <c r="H175" s="36"/>
      <c r="I175" s="38"/>
      <c r="J175" s="36"/>
      <c r="K175" s="37"/>
      <c r="L175" s="35"/>
      <c r="M175" s="35"/>
      <c r="N175" s="41"/>
      <c r="O175" s="41"/>
      <c r="P175" s="41"/>
      <c r="Q175" s="28"/>
      <c r="R175" s="41"/>
      <c r="S175" s="41"/>
      <c r="T175" s="41"/>
      <c r="U175" s="41"/>
      <c r="V175" s="84"/>
      <c r="W175" s="84"/>
      <c r="X175" s="41"/>
      <c r="Y175" s="84"/>
    </row>
    <row r="176" customFormat="false" ht="13.2" hidden="false" customHeight="false" outlineLevel="0" collapsed="false">
      <c r="A176" s="83"/>
      <c r="B176" s="40"/>
      <c r="C176" s="41"/>
      <c r="D176" s="37"/>
      <c r="E176" s="37"/>
      <c r="F176" s="36"/>
      <c r="G176" s="36"/>
      <c r="H176" s="36"/>
      <c r="I176" s="38"/>
      <c r="J176" s="36"/>
      <c r="K176" s="37"/>
      <c r="L176" s="35"/>
      <c r="M176" s="35"/>
      <c r="N176" s="41"/>
      <c r="O176" s="41"/>
      <c r="P176" s="41"/>
      <c r="Q176" s="28"/>
      <c r="R176" s="41"/>
      <c r="S176" s="41"/>
      <c r="T176" s="41"/>
      <c r="U176" s="41"/>
      <c r="V176" s="84"/>
      <c r="W176" s="84"/>
      <c r="X176" s="41"/>
      <c r="Y176" s="84"/>
    </row>
    <row r="177" customFormat="false" ht="13.2" hidden="false" customHeight="false" outlineLevel="0" collapsed="false">
      <c r="A177" s="83"/>
      <c r="B177" s="40"/>
      <c r="C177" s="41"/>
      <c r="D177" s="37"/>
      <c r="E177" s="37"/>
      <c r="F177" s="36"/>
      <c r="G177" s="36"/>
      <c r="H177" s="36"/>
      <c r="I177" s="38"/>
      <c r="J177" s="36"/>
      <c r="K177" s="37"/>
      <c r="L177" s="35"/>
      <c r="M177" s="35"/>
      <c r="N177" s="41"/>
      <c r="O177" s="41"/>
      <c r="P177" s="41"/>
      <c r="Q177" s="28"/>
      <c r="R177" s="41"/>
      <c r="S177" s="41"/>
      <c r="T177" s="41"/>
      <c r="U177" s="41"/>
      <c r="V177" s="84"/>
      <c r="W177" s="84"/>
      <c r="X177" s="41"/>
      <c r="Y177" s="84"/>
    </row>
    <row r="178" customFormat="false" ht="13.2" hidden="false" customHeight="false" outlineLevel="0" collapsed="false">
      <c r="A178" s="83"/>
      <c r="B178" s="40"/>
      <c r="C178" s="41"/>
      <c r="D178" s="37"/>
      <c r="E178" s="37"/>
      <c r="F178" s="36"/>
      <c r="G178" s="36"/>
      <c r="H178" s="36"/>
      <c r="I178" s="38"/>
      <c r="J178" s="36"/>
      <c r="K178" s="37"/>
      <c r="L178" s="35"/>
      <c r="M178" s="35"/>
      <c r="N178" s="41"/>
      <c r="O178" s="41"/>
      <c r="P178" s="41"/>
      <c r="Q178" s="28"/>
      <c r="R178" s="41"/>
      <c r="S178" s="41"/>
      <c r="T178" s="41"/>
      <c r="U178" s="41"/>
      <c r="V178" s="84"/>
      <c r="W178" s="84"/>
      <c r="X178" s="41"/>
      <c r="Y178" s="84"/>
    </row>
    <row r="179" customFormat="false" ht="13.2" hidden="false" customHeight="false" outlineLevel="0" collapsed="false">
      <c r="A179" s="83"/>
      <c r="B179" s="40"/>
      <c r="C179" s="41"/>
      <c r="D179" s="37"/>
      <c r="E179" s="37"/>
      <c r="F179" s="36"/>
      <c r="G179" s="36"/>
      <c r="H179" s="36"/>
      <c r="I179" s="38"/>
      <c r="J179" s="36"/>
      <c r="K179" s="37"/>
      <c r="L179" s="35"/>
      <c r="M179" s="35"/>
      <c r="N179" s="41"/>
      <c r="O179" s="41"/>
      <c r="P179" s="41"/>
      <c r="Q179" s="28"/>
      <c r="R179" s="41"/>
      <c r="S179" s="41"/>
      <c r="T179" s="41"/>
      <c r="U179" s="41"/>
      <c r="V179" s="84"/>
      <c r="W179" s="84"/>
      <c r="X179" s="41"/>
      <c r="Y179" s="84"/>
    </row>
    <row r="180" customFormat="false" ht="13.2" hidden="false" customHeight="false" outlineLevel="0" collapsed="false">
      <c r="A180" s="83"/>
      <c r="B180" s="53"/>
      <c r="C180" s="41"/>
      <c r="D180" s="37"/>
      <c r="E180" s="37"/>
      <c r="F180" s="36"/>
      <c r="G180" s="36"/>
      <c r="H180" s="36"/>
      <c r="I180" s="38"/>
      <c r="J180" s="36"/>
      <c r="K180" s="37"/>
      <c r="L180" s="35"/>
      <c r="M180" s="35"/>
      <c r="N180" s="41"/>
      <c r="O180" s="41"/>
      <c r="P180" s="41"/>
      <c r="Q180" s="28"/>
      <c r="R180" s="41"/>
      <c r="S180" s="41"/>
      <c r="T180" s="41"/>
      <c r="U180" s="41"/>
      <c r="V180" s="84"/>
      <c r="W180" s="84"/>
      <c r="X180" s="41"/>
      <c r="Y180" s="84"/>
    </row>
    <row r="181" customFormat="false" ht="13.2" hidden="false" customHeight="false" outlineLevel="0" collapsed="false">
      <c r="A181" s="83"/>
      <c r="B181" s="40"/>
      <c r="C181" s="41"/>
      <c r="D181" s="37"/>
      <c r="E181" s="37"/>
      <c r="F181" s="36"/>
      <c r="G181" s="36"/>
      <c r="H181" s="36"/>
      <c r="I181" s="38"/>
      <c r="J181" s="36"/>
      <c r="K181" s="37"/>
      <c r="L181" s="35"/>
      <c r="M181" s="35"/>
      <c r="N181" s="41"/>
      <c r="O181" s="41"/>
      <c r="P181" s="41"/>
      <c r="Q181" s="28"/>
      <c r="R181" s="41"/>
      <c r="S181" s="41"/>
      <c r="T181" s="41"/>
      <c r="U181" s="41"/>
      <c r="V181" s="84"/>
      <c r="W181" s="84"/>
      <c r="X181" s="41"/>
      <c r="Y181" s="84"/>
    </row>
    <row r="182" customFormat="false" ht="13.2" hidden="false" customHeight="false" outlineLevel="0" collapsed="false">
      <c r="A182" s="83"/>
      <c r="B182" s="40"/>
      <c r="C182" s="41"/>
      <c r="D182" s="37"/>
      <c r="E182" s="37"/>
      <c r="F182" s="36"/>
      <c r="G182" s="36"/>
      <c r="H182" s="36"/>
      <c r="I182" s="38"/>
      <c r="J182" s="36"/>
      <c r="K182" s="37"/>
      <c r="L182" s="35"/>
      <c r="M182" s="35"/>
      <c r="N182" s="41"/>
      <c r="O182" s="41"/>
      <c r="P182" s="41"/>
      <c r="Q182" s="28"/>
      <c r="R182" s="41"/>
      <c r="S182" s="41"/>
      <c r="T182" s="41"/>
      <c r="U182" s="41"/>
      <c r="V182" s="84"/>
      <c r="W182" s="84"/>
      <c r="X182" s="41"/>
      <c r="Y182" s="84"/>
    </row>
    <row r="183" customFormat="false" ht="13.2" hidden="false" customHeight="false" outlineLevel="0" collapsed="false">
      <c r="A183" s="83"/>
      <c r="B183" s="40"/>
      <c r="C183" s="41"/>
      <c r="D183" s="37"/>
      <c r="E183" s="37"/>
      <c r="F183" s="36"/>
      <c r="G183" s="36"/>
      <c r="H183" s="36"/>
      <c r="I183" s="38"/>
      <c r="J183" s="36"/>
      <c r="K183" s="37"/>
      <c r="L183" s="35"/>
      <c r="M183" s="35"/>
      <c r="N183" s="41"/>
      <c r="O183" s="41"/>
      <c r="P183" s="41"/>
      <c r="Q183" s="28"/>
      <c r="R183" s="41"/>
      <c r="S183" s="41"/>
      <c r="T183" s="41"/>
      <c r="U183" s="41"/>
      <c r="V183" s="84"/>
      <c r="W183" s="84"/>
      <c r="X183" s="41"/>
      <c r="Y183" s="84"/>
    </row>
    <row r="184" customFormat="false" ht="13.2" hidden="false" customHeight="false" outlineLevel="0" collapsed="false">
      <c r="A184" s="83"/>
      <c r="B184" s="40"/>
      <c r="C184" s="41"/>
      <c r="D184" s="37"/>
      <c r="E184" s="37"/>
      <c r="F184" s="36"/>
      <c r="G184" s="36"/>
      <c r="H184" s="36"/>
      <c r="I184" s="38"/>
      <c r="J184" s="36"/>
      <c r="K184" s="37"/>
      <c r="L184" s="35"/>
      <c r="M184" s="35"/>
      <c r="N184" s="41"/>
      <c r="O184" s="41"/>
      <c r="P184" s="41"/>
      <c r="Q184" s="28"/>
      <c r="R184" s="41"/>
      <c r="S184" s="41"/>
      <c r="T184" s="41"/>
      <c r="U184" s="41"/>
      <c r="V184" s="84"/>
      <c r="W184" s="84"/>
      <c r="X184" s="41"/>
      <c r="Y184" s="84"/>
    </row>
    <row r="185" customFormat="false" ht="13.2" hidden="false" customHeight="false" outlineLevel="0" collapsed="false">
      <c r="A185" s="83"/>
      <c r="B185" s="40"/>
      <c r="C185" s="41"/>
      <c r="D185" s="37"/>
      <c r="E185" s="37"/>
      <c r="F185" s="36"/>
      <c r="G185" s="36"/>
      <c r="H185" s="36"/>
      <c r="I185" s="38"/>
      <c r="J185" s="36"/>
      <c r="K185" s="37"/>
      <c r="L185" s="35"/>
      <c r="M185" s="35"/>
      <c r="N185" s="41"/>
      <c r="O185" s="41"/>
      <c r="P185" s="41"/>
      <c r="Q185" s="28"/>
      <c r="R185" s="41"/>
      <c r="S185" s="41"/>
      <c r="T185" s="41"/>
      <c r="U185" s="41"/>
      <c r="V185" s="84"/>
      <c r="W185" s="84"/>
      <c r="X185" s="41"/>
      <c r="Y185" s="84"/>
    </row>
    <row r="186" customFormat="false" ht="13.2" hidden="false" customHeight="false" outlineLevel="0" collapsed="false">
      <c r="A186" s="83"/>
      <c r="B186" s="40"/>
      <c r="C186" s="41"/>
      <c r="D186" s="37"/>
      <c r="E186" s="37"/>
      <c r="F186" s="36"/>
      <c r="G186" s="36"/>
      <c r="H186" s="36"/>
      <c r="I186" s="38"/>
      <c r="J186" s="36"/>
      <c r="K186" s="37"/>
      <c r="L186" s="35"/>
      <c r="M186" s="35"/>
      <c r="N186" s="41"/>
      <c r="O186" s="41"/>
      <c r="P186" s="41"/>
      <c r="Q186" s="28"/>
      <c r="R186" s="41"/>
      <c r="S186" s="41"/>
      <c r="T186" s="41"/>
      <c r="U186" s="41"/>
      <c r="V186" s="84"/>
      <c r="W186" s="84"/>
      <c r="X186" s="41"/>
      <c r="Y186" s="84"/>
    </row>
    <row r="187" customFormat="false" ht="13.2" hidden="false" customHeight="false" outlineLevel="0" collapsed="false">
      <c r="A187" s="83"/>
      <c r="B187" s="40"/>
      <c r="C187" s="41"/>
      <c r="D187" s="55"/>
      <c r="E187" s="55"/>
      <c r="F187" s="36"/>
      <c r="G187" s="36"/>
      <c r="H187" s="36"/>
      <c r="I187" s="38"/>
      <c r="J187" s="36"/>
      <c r="K187" s="55"/>
      <c r="L187" s="35"/>
      <c r="M187" s="35"/>
      <c r="N187" s="41"/>
      <c r="O187" s="41"/>
      <c r="P187" s="41"/>
      <c r="Q187" s="28"/>
      <c r="R187" s="41"/>
      <c r="S187" s="41"/>
      <c r="T187" s="41"/>
      <c r="U187" s="41"/>
      <c r="V187" s="84"/>
      <c r="W187" s="84"/>
      <c r="X187" s="41"/>
      <c r="Y187" s="84"/>
    </row>
    <row r="188" customFormat="false" ht="13.2" hidden="false" customHeight="false" outlineLevel="0" collapsed="false">
      <c r="A188" s="83"/>
      <c r="B188" s="40"/>
      <c r="C188" s="41"/>
      <c r="D188" s="55"/>
      <c r="E188" s="55"/>
      <c r="F188" s="36"/>
      <c r="G188" s="36"/>
      <c r="H188" s="36"/>
      <c r="I188" s="38"/>
      <c r="J188" s="36"/>
      <c r="K188" s="55"/>
      <c r="L188" s="35"/>
      <c r="M188" s="35"/>
      <c r="N188" s="41"/>
      <c r="O188" s="41"/>
      <c r="P188" s="41"/>
      <c r="Q188" s="28"/>
      <c r="R188" s="41"/>
      <c r="S188" s="41"/>
      <c r="T188" s="41"/>
      <c r="U188" s="41"/>
      <c r="V188" s="84"/>
      <c r="W188" s="84"/>
      <c r="X188" s="41"/>
      <c r="Y188" s="84"/>
    </row>
    <row r="189" customFormat="false" ht="13.2" hidden="false" customHeight="false" outlineLevel="0" collapsed="false">
      <c r="A189" s="83"/>
      <c r="B189" s="40"/>
      <c r="C189" s="41"/>
      <c r="D189" s="55"/>
      <c r="E189" s="55"/>
      <c r="F189" s="36"/>
      <c r="G189" s="36"/>
      <c r="H189" s="36"/>
      <c r="I189" s="38"/>
      <c r="J189" s="36"/>
      <c r="K189" s="55"/>
      <c r="L189" s="35"/>
      <c r="M189" s="35"/>
      <c r="N189" s="41"/>
      <c r="O189" s="41"/>
      <c r="P189" s="41"/>
      <c r="Q189" s="28"/>
      <c r="R189" s="41"/>
      <c r="S189" s="41"/>
      <c r="T189" s="41"/>
      <c r="U189" s="41"/>
      <c r="V189" s="84"/>
      <c r="W189" s="84"/>
      <c r="X189" s="41"/>
      <c r="Y189" s="84"/>
    </row>
    <row r="190" customFormat="false" ht="13.2" hidden="false" customHeight="false" outlineLevel="0" collapsed="false">
      <c r="A190" s="83"/>
      <c r="B190" s="40"/>
      <c r="C190" s="41"/>
      <c r="D190" s="55"/>
      <c r="E190" s="55"/>
      <c r="F190" s="36"/>
      <c r="G190" s="36"/>
      <c r="H190" s="36"/>
      <c r="I190" s="38"/>
      <c r="J190" s="36"/>
      <c r="K190" s="55"/>
      <c r="L190" s="35"/>
      <c r="M190" s="35"/>
      <c r="N190" s="41"/>
      <c r="O190" s="41"/>
      <c r="P190" s="41"/>
      <c r="Q190" s="28"/>
      <c r="R190" s="41"/>
      <c r="S190" s="41"/>
      <c r="T190" s="41"/>
      <c r="U190" s="41"/>
      <c r="V190" s="84"/>
      <c r="W190" s="84"/>
      <c r="X190" s="41"/>
      <c r="Y190" s="84"/>
    </row>
    <row r="191" customFormat="false" ht="13.2" hidden="false" customHeight="false" outlineLevel="0" collapsed="false">
      <c r="A191" s="83"/>
      <c r="B191" s="40"/>
      <c r="C191" s="41"/>
      <c r="D191" s="55"/>
      <c r="E191" s="55"/>
      <c r="F191" s="36"/>
      <c r="G191" s="36"/>
      <c r="H191" s="36"/>
      <c r="I191" s="38"/>
      <c r="J191" s="36"/>
      <c r="K191" s="55"/>
      <c r="L191" s="35"/>
      <c r="M191" s="35"/>
      <c r="N191" s="41"/>
      <c r="O191" s="41"/>
      <c r="P191" s="41"/>
      <c r="Q191" s="28"/>
      <c r="R191" s="41"/>
      <c r="S191" s="41"/>
      <c r="T191" s="41"/>
      <c r="U191" s="41"/>
      <c r="V191" s="84"/>
      <c r="W191" s="84"/>
      <c r="X191" s="41"/>
      <c r="Y191" s="84"/>
    </row>
    <row r="192" customFormat="false" ht="13.2" hidden="false" customHeight="false" outlineLevel="0" collapsed="false">
      <c r="A192" s="83"/>
      <c r="B192" s="40"/>
      <c r="C192" s="41"/>
      <c r="D192" s="55"/>
      <c r="E192" s="55"/>
      <c r="F192" s="36"/>
      <c r="G192" s="36"/>
      <c r="H192" s="36"/>
      <c r="I192" s="38"/>
      <c r="J192" s="36"/>
      <c r="K192" s="55"/>
      <c r="L192" s="35"/>
      <c r="M192" s="35"/>
      <c r="N192" s="41"/>
      <c r="O192" s="41"/>
      <c r="P192" s="41"/>
      <c r="Q192" s="28"/>
      <c r="R192" s="41"/>
      <c r="S192" s="41"/>
      <c r="T192" s="41"/>
      <c r="U192" s="41"/>
      <c r="V192" s="84"/>
      <c r="W192" s="84"/>
      <c r="X192" s="41"/>
      <c r="Y192" s="84"/>
    </row>
    <row r="193" customFormat="false" ht="13.2" hidden="false" customHeight="false" outlineLevel="0" collapsed="false">
      <c r="A193" s="83"/>
      <c r="B193" s="40"/>
      <c r="C193" s="41"/>
      <c r="D193" s="55"/>
      <c r="E193" s="55"/>
      <c r="F193" s="36"/>
      <c r="G193" s="36"/>
      <c r="H193" s="36"/>
      <c r="I193" s="38"/>
      <c r="J193" s="36"/>
      <c r="K193" s="55"/>
      <c r="L193" s="35"/>
      <c r="M193" s="35"/>
      <c r="N193" s="41"/>
      <c r="O193" s="41"/>
      <c r="P193" s="41"/>
      <c r="Q193" s="28"/>
      <c r="R193" s="41"/>
      <c r="S193" s="41"/>
      <c r="T193" s="41"/>
      <c r="U193" s="41"/>
      <c r="V193" s="84"/>
      <c r="W193" s="84"/>
      <c r="X193" s="41"/>
      <c r="Y193" s="84"/>
    </row>
    <row r="194" customFormat="false" ht="13.2" hidden="false" customHeight="false" outlineLevel="0" collapsed="false">
      <c r="A194" s="83"/>
      <c r="B194" s="40"/>
      <c r="C194" s="41"/>
      <c r="D194" s="55"/>
      <c r="E194" s="55"/>
      <c r="F194" s="36"/>
      <c r="G194" s="36"/>
      <c r="H194" s="36"/>
      <c r="I194" s="38"/>
      <c r="J194" s="36"/>
      <c r="K194" s="55"/>
      <c r="L194" s="35"/>
      <c r="M194" s="35"/>
      <c r="N194" s="41"/>
      <c r="O194" s="41"/>
      <c r="P194" s="41"/>
      <c r="Q194" s="28"/>
      <c r="R194" s="41"/>
      <c r="S194" s="41"/>
      <c r="T194" s="41"/>
      <c r="U194" s="41"/>
      <c r="V194" s="84"/>
      <c r="W194" s="84"/>
      <c r="X194" s="41"/>
      <c r="Y194" s="84"/>
    </row>
    <row r="195" customFormat="false" ht="13.2" hidden="false" customHeight="false" outlineLevel="0" collapsed="false">
      <c r="A195" s="83"/>
      <c r="B195" s="40"/>
      <c r="C195" s="41"/>
      <c r="D195" s="55"/>
      <c r="E195" s="55"/>
      <c r="F195" s="36"/>
      <c r="G195" s="36"/>
      <c r="H195" s="36"/>
      <c r="I195" s="38"/>
      <c r="J195" s="36"/>
      <c r="K195" s="55"/>
      <c r="L195" s="35"/>
      <c r="M195" s="35"/>
      <c r="N195" s="41"/>
      <c r="O195" s="41"/>
      <c r="P195" s="41"/>
      <c r="Q195" s="28"/>
      <c r="R195" s="41"/>
      <c r="S195" s="41"/>
      <c r="T195" s="41"/>
      <c r="U195" s="41"/>
      <c r="V195" s="84"/>
      <c r="W195" s="84"/>
      <c r="X195" s="41"/>
      <c r="Y195" s="84"/>
    </row>
    <row r="196" customFormat="false" ht="13.2" hidden="false" customHeight="false" outlineLevel="0" collapsed="false">
      <c r="A196" s="83"/>
      <c r="B196" s="40"/>
      <c r="C196" s="41"/>
      <c r="D196" s="55"/>
      <c r="E196" s="55"/>
      <c r="F196" s="36"/>
      <c r="G196" s="36"/>
      <c r="H196" s="36"/>
      <c r="I196" s="38"/>
      <c r="J196" s="36"/>
      <c r="K196" s="55"/>
      <c r="L196" s="35"/>
      <c r="M196" s="35"/>
      <c r="N196" s="41"/>
      <c r="O196" s="41"/>
      <c r="P196" s="41"/>
      <c r="Q196" s="28"/>
      <c r="R196" s="41"/>
      <c r="S196" s="41"/>
      <c r="T196" s="41"/>
      <c r="U196" s="41"/>
      <c r="V196" s="84"/>
      <c r="W196" s="84"/>
      <c r="X196" s="41"/>
      <c r="Y196" s="84"/>
    </row>
    <row r="197" customFormat="false" ht="13.2" hidden="false" customHeight="false" outlineLevel="0" collapsed="false">
      <c r="A197" s="83"/>
      <c r="B197" s="40"/>
      <c r="C197" s="41"/>
      <c r="D197" s="55"/>
      <c r="E197" s="55"/>
      <c r="F197" s="36"/>
      <c r="G197" s="36"/>
      <c r="H197" s="36"/>
      <c r="I197" s="38"/>
      <c r="J197" s="36"/>
      <c r="K197" s="55"/>
      <c r="L197" s="35"/>
      <c r="M197" s="35"/>
      <c r="N197" s="41"/>
      <c r="O197" s="41"/>
      <c r="P197" s="41"/>
      <c r="Q197" s="28"/>
      <c r="R197" s="41"/>
      <c r="S197" s="41"/>
      <c r="T197" s="41"/>
      <c r="U197" s="41"/>
      <c r="V197" s="84"/>
      <c r="W197" s="84"/>
      <c r="X197" s="41"/>
      <c r="Y197" s="84"/>
    </row>
    <row r="198" customFormat="false" ht="13.2" hidden="false" customHeight="false" outlineLevel="0" collapsed="false">
      <c r="A198" s="83"/>
      <c r="B198" s="40"/>
      <c r="C198" s="41"/>
      <c r="D198" s="55"/>
      <c r="E198" s="55"/>
      <c r="F198" s="36"/>
      <c r="G198" s="36"/>
      <c r="H198" s="36"/>
      <c r="I198" s="38"/>
      <c r="J198" s="36"/>
      <c r="K198" s="55"/>
      <c r="L198" s="35"/>
      <c r="M198" s="35"/>
      <c r="N198" s="41"/>
      <c r="O198" s="41"/>
      <c r="P198" s="41"/>
      <c r="Q198" s="28"/>
      <c r="R198" s="41"/>
      <c r="S198" s="41"/>
      <c r="T198" s="41"/>
      <c r="U198" s="41"/>
      <c r="V198" s="84"/>
      <c r="W198" s="84"/>
      <c r="X198" s="41"/>
      <c r="Y198" s="84"/>
    </row>
    <row r="199" customFormat="false" ht="13.2" hidden="false" customHeight="false" outlineLevel="0" collapsed="false">
      <c r="A199" s="83"/>
      <c r="B199" s="40"/>
      <c r="C199" s="41"/>
      <c r="D199" s="55"/>
      <c r="E199" s="55"/>
      <c r="F199" s="36"/>
      <c r="G199" s="36"/>
      <c r="H199" s="36"/>
      <c r="I199" s="38"/>
      <c r="J199" s="36"/>
      <c r="K199" s="55"/>
      <c r="L199" s="35"/>
      <c r="M199" s="35"/>
      <c r="N199" s="41"/>
      <c r="O199" s="41"/>
      <c r="P199" s="41"/>
      <c r="Q199" s="28"/>
      <c r="R199" s="41"/>
      <c r="S199" s="41"/>
      <c r="T199" s="41"/>
      <c r="U199" s="41"/>
      <c r="V199" s="84"/>
      <c r="W199" s="84"/>
      <c r="X199" s="41"/>
      <c r="Y199" s="84"/>
    </row>
    <row r="200" customFormat="false" ht="13.2" hidden="false" customHeight="false" outlineLevel="0" collapsed="false">
      <c r="A200" s="83"/>
      <c r="B200" s="40"/>
      <c r="C200" s="41"/>
      <c r="D200" s="55"/>
      <c r="E200" s="55"/>
      <c r="F200" s="36"/>
      <c r="G200" s="36"/>
      <c r="H200" s="36"/>
      <c r="I200" s="38"/>
      <c r="J200" s="36"/>
      <c r="K200" s="55"/>
      <c r="L200" s="35"/>
      <c r="M200" s="35"/>
      <c r="N200" s="41"/>
      <c r="O200" s="41"/>
      <c r="P200" s="41"/>
      <c r="Q200" s="28"/>
      <c r="R200" s="41"/>
      <c r="S200" s="41"/>
      <c r="T200" s="41"/>
      <c r="U200" s="41"/>
      <c r="V200" s="84"/>
      <c r="W200" s="84"/>
      <c r="X200" s="41"/>
      <c r="Y200" s="84"/>
    </row>
    <row r="201" customFormat="false" ht="13.2" hidden="false" customHeight="false" outlineLevel="0" collapsed="false">
      <c r="A201" s="83"/>
      <c r="B201" s="86"/>
      <c r="C201" s="87"/>
      <c r="D201" s="88"/>
      <c r="E201" s="88"/>
      <c r="F201" s="89"/>
      <c r="G201" s="89"/>
      <c r="H201" s="89"/>
      <c r="I201" s="38"/>
      <c r="J201" s="36"/>
      <c r="K201" s="88"/>
      <c r="L201" s="88"/>
      <c r="M201" s="88"/>
      <c r="N201" s="41"/>
      <c r="O201" s="41"/>
      <c r="P201" s="41"/>
      <c r="Q201" s="28"/>
      <c r="R201" s="41"/>
      <c r="S201" s="41"/>
      <c r="T201" s="41"/>
      <c r="U201" s="41"/>
      <c r="V201" s="84"/>
      <c r="W201" s="84"/>
      <c r="X201" s="41"/>
      <c r="Y201" s="84"/>
    </row>
    <row r="202" customFormat="false" ht="13.2" hidden="false" customHeight="false" outlineLevel="0" collapsed="false">
      <c r="A202" s="83"/>
      <c r="B202" s="90"/>
      <c r="C202" s="87"/>
      <c r="D202" s="88"/>
      <c r="E202" s="88"/>
      <c r="F202" s="89"/>
      <c r="G202" s="89"/>
      <c r="H202" s="89"/>
      <c r="I202" s="38"/>
      <c r="J202" s="36"/>
      <c r="K202" s="88"/>
      <c r="L202" s="88"/>
      <c r="M202" s="88"/>
      <c r="N202" s="41"/>
      <c r="O202" s="41"/>
      <c r="P202" s="41"/>
      <c r="Q202" s="28"/>
      <c r="R202" s="41"/>
      <c r="S202" s="41"/>
      <c r="T202" s="41"/>
      <c r="U202" s="41"/>
      <c r="V202" s="84"/>
      <c r="W202" s="84"/>
      <c r="X202" s="41"/>
      <c r="Y202" s="84"/>
    </row>
    <row r="203" s="91" customFormat="true" ht="13.2" hidden="false" customHeight="false" outlineLevel="0" collapsed="false">
      <c r="A203" s="83"/>
      <c r="B203" s="90"/>
      <c r="C203" s="87"/>
      <c r="D203" s="88"/>
      <c r="E203" s="88"/>
      <c r="F203" s="89"/>
      <c r="G203" s="89"/>
      <c r="H203" s="89"/>
      <c r="I203" s="38"/>
      <c r="J203" s="36"/>
      <c r="K203" s="88"/>
      <c r="L203" s="88"/>
      <c r="M203" s="88"/>
      <c r="N203" s="41"/>
      <c r="O203" s="41"/>
      <c r="P203" s="41"/>
      <c r="Q203" s="28"/>
      <c r="R203" s="41"/>
      <c r="S203" s="41"/>
      <c r="T203" s="41"/>
      <c r="U203" s="41"/>
      <c r="V203" s="84"/>
      <c r="W203" s="84"/>
      <c r="X203" s="41"/>
      <c r="Y203" s="84"/>
      <c r="AB203" s="26"/>
      <c r="AD203" s="26"/>
      <c r="AE203" s="26"/>
    </row>
    <row r="204" s="91" customFormat="true" ht="13.2" hidden="false" customHeight="false" outlineLevel="0" collapsed="false">
      <c r="A204" s="83"/>
      <c r="B204" s="90"/>
      <c r="C204" s="87"/>
      <c r="D204" s="88"/>
      <c r="E204" s="88"/>
      <c r="F204" s="89"/>
      <c r="G204" s="89"/>
      <c r="H204" s="89"/>
      <c r="I204" s="38"/>
      <c r="J204" s="36"/>
      <c r="K204" s="88"/>
      <c r="L204" s="88"/>
      <c r="M204" s="88"/>
      <c r="N204" s="41"/>
      <c r="O204" s="41"/>
      <c r="P204" s="41"/>
      <c r="Q204" s="28"/>
      <c r="R204" s="41"/>
      <c r="S204" s="41"/>
      <c r="T204" s="41"/>
      <c r="U204" s="41"/>
      <c r="V204" s="84"/>
      <c r="W204" s="84"/>
      <c r="X204" s="41"/>
      <c r="Y204" s="84"/>
      <c r="AA204" s="92"/>
      <c r="AB204" s="26"/>
      <c r="AD204" s="26"/>
      <c r="AE204" s="26"/>
    </row>
    <row r="205" s="91" customFormat="true" ht="13.2" hidden="false" customHeight="false" outlineLevel="0" collapsed="false">
      <c r="A205" s="83"/>
      <c r="B205" s="90"/>
      <c r="C205" s="87"/>
      <c r="D205" s="88"/>
      <c r="E205" s="88"/>
      <c r="F205" s="89"/>
      <c r="G205" s="89"/>
      <c r="H205" s="89"/>
      <c r="I205" s="38"/>
      <c r="J205" s="36"/>
      <c r="K205" s="88"/>
      <c r="L205" s="88"/>
      <c r="M205" s="88"/>
      <c r="N205" s="41"/>
      <c r="O205" s="41"/>
      <c r="P205" s="93"/>
      <c r="Q205" s="28"/>
      <c r="R205" s="87"/>
      <c r="S205" s="41"/>
      <c r="T205" s="41"/>
      <c r="U205" s="41"/>
      <c r="V205" s="84"/>
      <c r="W205" s="84"/>
      <c r="X205" s="41"/>
      <c r="Y205" s="84"/>
      <c r="AB205" s="26"/>
      <c r="AD205" s="26"/>
      <c r="AE205" s="26"/>
    </row>
    <row r="206" s="91" customFormat="true" ht="13.2" hidden="false" customHeight="false" outlineLevel="0" collapsed="false">
      <c r="A206" s="83"/>
      <c r="B206" s="90"/>
      <c r="C206" s="87"/>
      <c r="D206" s="88"/>
      <c r="E206" s="88"/>
      <c r="F206" s="89"/>
      <c r="G206" s="89"/>
      <c r="H206" s="89"/>
      <c r="I206" s="38"/>
      <c r="J206" s="36"/>
      <c r="K206" s="88"/>
      <c r="L206" s="88"/>
      <c r="M206" s="88"/>
      <c r="N206" s="41"/>
      <c r="O206" s="41"/>
      <c r="P206" s="41"/>
      <c r="Q206" s="28"/>
      <c r="R206" s="41"/>
      <c r="S206" s="41"/>
      <c r="T206" s="41"/>
      <c r="U206" s="41"/>
      <c r="V206" s="84"/>
      <c r="W206" s="84"/>
      <c r="X206" s="41"/>
      <c r="Y206" s="84"/>
      <c r="AB206" s="26"/>
      <c r="AD206" s="26"/>
      <c r="AE206" s="26"/>
    </row>
    <row r="207" s="91" customFormat="true" ht="13.2" hidden="false" customHeight="false" outlineLevel="0" collapsed="false">
      <c r="A207" s="83"/>
      <c r="B207" s="90"/>
      <c r="C207" s="87"/>
      <c r="D207" s="88"/>
      <c r="E207" s="88"/>
      <c r="F207" s="89"/>
      <c r="G207" s="89"/>
      <c r="H207" s="89"/>
      <c r="I207" s="38"/>
      <c r="J207" s="36"/>
      <c r="K207" s="88"/>
      <c r="L207" s="88"/>
      <c r="M207" s="88"/>
      <c r="N207" s="41"/>
      <c r="O207" s="41"/>
      <c r="P207" s="41"/>
      <c r="Q207" s="28"/>
      <c r="R207" s="41"/>
      <c r="S207" s="41"/>
      <c r="T207" s="41"/>
      <c r="U207" s="41"/>
      <c r="V207" s="84"/>
      <c r="W207" s="84"/>
      <c r="X207" s="41"/>
      <c r="Y207" s="84"/>
      <c r="AB207" s="26"/>
      <c r="AD207" s="26"/>
      <c r="AE207" s="26"/>
    </row>
    <row r="208" s="91" customFormat="true" ht="13.2" hidden="false" customHeight="false" outlineLevel="0" collapsed="false">
      <c r="A208" s="83"/>
      <c r="B208" s="90"/>
      <c r="C208" s="87"/>
      <c r="D208" s="88"/>
      <c r="E208" s="88"/>
      <c r="F208" s="89"/>
      <c r="G208" s="89"/>
      <c r="H208" s="89"/>
      <c r="I208" s="38"/>
      <c r="J208" s="36"/>
      <c r="K208" s="88"/>
      <c r="L208" s="88"/>
      <c r="M208" s="88"/>
      <c r="N208" s="41"/>
      <c r="O208" s="41"/>
      <c r="P208" s="41"/>
      <c r="Q208" s="28"/>
      <c r="R208" s="41"/>
      <c r="S208" s="41"/>
      <c r="T208" s="41"/>
      <c r="U208" s="41"/>
      <c r="V208" s="84"/>
      <c r="W208" s="84"/>
      <c r="X208" s="41"/>
      <c r="Y208" s="84"/>
      <c r="AB208" s="26"/>
      <c r="AD208" s="26"/>
      <c r="AE208" s="26"/>
    </row>
    <row r="209" s="91" customFormat="true" ht="13.2" hidden="false" customHeight="false" outlineLevel="0" collapsed="false">
      <c r="A209" s="83"/>
      <c r="B209" s="90"/>
      <c r="C209" s="87"/>
      <c r="D209" s="88"/>
      <c r="E209" s="88"/>
      <c r="F209" s="89"/>
      <c r="G209" s="89"/>
      <c r="H209" s="89"/>
      <c r="I209" s="38"/>
      <c r="J209" s="36"/>
      <c r="K209" s="88"/>
      <c r="L209" s="88"/>
      <c r="M209" s="88"/>
      <c r="N209" s="41"/>
      <c r="O209" s="41"/>
      <c r="P209" s="41"/>
      <c r="Q209" s="28"/>
      <c r="R209" s="41"/>
      <c r="S209" s="41"/>
      <c r="T209" s="41"/>
      <c r="U209" s="41"/>
      <c r="V209" s="84"/>
      <c r="W209" s="84"/>
      <c r="X209" s="41"/>
      <c r="Y209" s="84"/>
      <c r="AB209" s="26"/>
      <c r="AD209" s="26"/>
      <c r="AE209" s="26"/>
    </row>
    <row r="210" s="91" customFormat="true" ht="13.2" hidden="false" customHeight="false" outlineLevel="0" collapsed="false">
      <c r="A210" s="83"/>
      <c r="B210" s="90"/>
      <c r="C210" s="87"/>
      <c r="D210" s="88"/>
      <c r="E210" s="88"/>
      <c r="F210" s="89"/>
      <c r="G210" s="89"/>
      <c r="H210" s="89"/>
      <c r="I210" s="38"/>
      <c r="J210" s="36"/>
      <c r="K210" s="88"/>
      <c r="L210" s="88"/>
      <c r="M210" s="88"/>
      <c r="N210" s="41"/>
      <c r="O210" s="41"/>
      <c r="P210" s="41"/>
      <c r="Q210" s="28"/>
      <c r="R210" s="41"/>
      <c r="S210" s="41"/>
      <c r="T210" s="41"/>
      <c r="U210" s="41"/>
      <c r="V210" s="84"/>
      <c r="W210" s="84"/>
      <c r="X210" s="41"/>
      <c r="Y210" s="84"/>
      <c r="AB210" s="26"/>
      <c r="AD210" s="26"/>
      <c r="AE210" s="26"/>
    </row>
    <row r="211" s="91" customFormat="true" ht="13.2" hidden="false" customHeight="false" outlineLevel="0" collapsed="false">
      <c r="A211" s="83"/>
      <c r="B211" s="90"/>
      <c r="C211" s="87"/>
      <c r="D211" s="88"/>
      <c r="E211" s="88"/>
      <c r="F211" s="89"/>
      <c r="G211" s="89"/>
      <c r="H211" s="89"/>
      <c r="I211" s="38"/>
      <c r="J211" s="36"/>
      <c r="K211" s="88"/>
      <c r="L211" s="88"/>
      <c r="M211" s="88"/>
      <c r="N211" s="41"/>
      <c r="O211" s="41"/>
      <c r="P211" s="41"/>
      <c r="Q211" s="28"/>
      <c r="R211" s="41"/>
      <c r="S211" s="41"/>
      <c r="T211" s="41"/>
      <c r="U211" s="41"/>
      <c r="V211" s="84"/>
      <c r="W211" s="84"/>
      <c r="X211" s="41"/>
      <c r="Y211" s="84"/>
      <c r="AB211" s="26"/>
      <c r="AD211" s="26"/>
      <c r="AE211" s="26"/>
    </row>
    <row r="212" s="91" customFormat="true" ht="13.2" hidden="false" customHeight="false" outlineLevel="0" collapsed="false">
      <c r="A212" s="83"/>
      <c r="B212" s="90"/>
      <c r="C212" s="87"/>
      <c r="D212" s="88"/>
      <c r="E212" s="88"/>
      <c r="F212" s="89"/>
      <c r="G212" s="89"/>
      <c r="H212" s="89"/>
      <c r="I212" s="38"/>
      <c r="J212" s="36"/>
      <c r="K212" s="88"/>
      <c r="L212" s="88"/>
      <c r="M212" s="88"/>
      <c r="N212" s="41"/>
      <c r="O212" s="41"/>
      <c r="P212" s="41"/>
      <c r="Q212" s="28"/>
      <c r="R212" s="41"/>
      <c r="S212" s="41"/>
      <c r="T212" s="41"/>
      <c r="U212" s="41"/>
      <c r="V212" s="84"/>
      <c r="W212" s="84"/>
      <c r="X212" s="41"/>
      <c r="Y212" s="84"/>
      <c r="AB212" s="26"/>
      <c r="AD212" s="26"/>
      <c r="AE212" s="26"/>
    </row>
    <row r="213" s="91" customFormat="true" ht="13.2" hidden="false" customHeight="false" outlineLevel="0" collapsed="false">
      <c r="A213" s="83"/>
      <c r="B213" s="90"/>
      <c r="C213" s="87"/>
      <c r="D213" s="88"/>
      <c r="E213" s="88"/>
      <c r="F213" s="89"/>
      <c r="G213" s="89"/>
      <c r="H213" s="89"/>
      <c r="I213" s="38"/>
      <c r="J213" s="36"/>
      <c r="K213" s="88"/>
      <c r="L213" s="88"/>
      <c r="M213" s="88"/>
      <c r="N213" s="41"/>
      <c r="O213" s="41"/>
      <c r="P213" s="41"/>
      <c r="Q213" s="28"/>
      <c r="R213" s="41"/>
      <c r="S213" s="41"/>
      <c r="T213" s="41"/>
      <c r="U213" s="41"/>
      <c r="V213" s="84"/>
      <c r="W213" s="84"/>
      <c r="X213" s="41"/>
      <c r="Y213" s="84"/>
      <c r="AB213" s="26"/>
      <c r="AD213" s="26"/>
      <c r="AE213" s="26"/>
    </row>
    <row r="214" s="91" customFormat="true" ht="13.2" hidden="false" customHeight="false" outlineLevel="0" collapsed="false">
      <c r="A214" s="83"/>
      <c r="B214" s="94"/>
      <c r="C214" s="95"/>
      <c r="D214" s="95"/>
      <c r="E214" s="63"/>
      <c r="F214" s="96"/>
      <c r="G214" s="96"/>
      <c r="H214" s="96"/>
      <c r="I214" s="38"/>
      <c r="J214" s="39"/>
      <c r="K214" s="63"/>
      <c r="L214" s="95"/>
      <c r="M214" s="95"/>
      <c r="N214" s="41"/>
      <c r="Q214" s="28"/>
      <c r="V214" s="92"/>
      <c r="W214" s="92"/>
      <c r="Y214" s="92"/>
      <c r="AB214" s="26"/>
      <c r="AD214" s="26"/>
      <c r="AE214" s="26"/>
    </row>
    <row r="215" s="91" customFormat="true" ht="13.2" hidden="false" customHeight="false" outlineLevel="0" collapsed="false">
      <c r="A215" s="83"/>
      <c r="B215" s="96"/>
      <c r="C215" s="95"/>
      <c r="D215" s="95"/>
      <c r="E215" s="63"/>
      <c r="F215" s="96"/>
      <c r="G215" s="96"/>
      <c r="H215" s="96"/>
      <c r="I215" s="38"/>
      <c r="J215" s="66"/>
      <c r="K215" s="63"/>
      <c r="L215" s="95"/>
      <c r="M215" s="95"/>
      <c r="N215" s="41"/>
      <c r="Q215" s="28"/>
      <c r="V215" s="92"/>
      <c r="W215" s="92"/>
      <c r="Y215" s="92"/>
      <c r="AB215" s="26"/>
      <c r="AD215" s="26"/>
      <c r="AE215" s="26"/>
    </row>
    <row r="216" customFormat="false" ht="13.2" hidden="false" customHeight="false" outlineLevel="0" collapsed="false">
      <c r="A216" s="83"/>
      <c r="B216" s="96"/>
      <c r="C216" s="95"/>
      <c r="D216" s="95"/>
      <c r="E216" s="63"/>
      <c r="F216" s="96"/>
      <c r="G216" s="49"/>
      <c r="H216" s="49"/>
      <c r="I216" s="38"/>
      <c r="J216" s="39"/>
      <c r="K216" s="63"/>
      <c r="L216" s="95"/>
      <c r="M216" s="95"/>
      <c r="N216" s="41"/>
      <c r="O216" s="91"/>
      <c r="P216" s="91"/>
      <c r="Q216" s="28"/>
      <c r="R216" s="91"/>
      <c r="S216" s="91"/>
      <c r="T216" s="91"/>
      <c r="U216" s="91"/>
      <c r="V216" s="92"/>
      <c r="W216" s="92"/>
      <c r="X216" s="91"/>
      <c r="Y216" s="92"/>
    </row>
    <row r="217" customFormat="false" ht="13.2" hidden="false" customHeight="false" outlineLevel="0" collapsed="false">
      <c r="A217" s="83"/>
      <c r="B217" s="96"/>
      <c r="C217" s="95"/>
      <c r="D217" s="97"/>
      <c r="E217" s="63"/>
      <c r="F217" s="96"/>
      <c r="G217" s="40"/>
      <c r="H217" s="40"/>
      <c r="I217" s="38"/>
      <c r="J217" s="66"/>
      <c r="K217" s="63"/>
      <c r="L217" s="95"/>
      <c r="M217" s="95"/>
      <c r="N217" s="41"/>
      <c r="O217" s="41"/>
      <c r="P217" s="41"/>
      <c r="Q217" s="28"/>
      <c r="R217" s="41"/>
      <c r="S217" s="41"/>
      <c r="T217" s="41"/>
      <c r="U217" s="41"/>
      <c r="V217" s="84"/>
      <c r="W217" s="84"/>
      <c r="X217" s="41"/>
      <c r="Y217" s="84"/>
    </row>
    <row r="218" customFormat="false" ht="13.2" hidden="false" customHeight="false" outlineLevel="0" collapsed="false">
      <c r="A218" s="83"/>
      <c r="B218" s="96"/>
      <c r="C218" s="95"/>
      <c r="D218" s="97"/>
      <c r="E218" s="63"/>
      <c r="F218" s="96"/>
      <c r="G218" s="40"/>
      <c r="H218" s="40"/>
      <c r="I218" s="38"/>
      <c r="J218" s="39"/>
      <c r="K218" s="63"/>
      <c r="L218" s="95"/>
      <c r="M218" s="95"/>
      <c r="N218" s="41"/>
      <c r="O218" s="41"/>
      <c r="P218" s="41"/>
      <c r="Q218" s="28"/>
      <c r="R218" s="41"/>
      <c r="S218" s="41"/>
      <c r="T218" s="41"/>
      <c r="U218" s="41"/>
      <c r="V218" s="84"/>
      <c r="W218" s="84"/>
      <c r="X218" s="41"/>
      <c r="Y218" s="84"/>
    </row>
    <row r="219" customFormat="false" ht="13.2" hidden="false" customHeight="false" outlineLevel="0" collapsed="false">
      <c r="A219" s="83"/>
      <c r="B219" s="96"/>
      <c r="C219" s="95"/>
      <c r="D219" s="97"/>
      <c r="E219" s="63"/>
      <c r="F219" s="96"/>
      <c r="G219" s="40"/>
      <c r="H219" s="40"/>
      <c r="I219" s="38"/>
      <c r="J219" s="39"/>
      <c r="K219" s="63"/>
      <c r="L219" s="95"/>
      <c r="M219" s="95"/>
      <c r="N219" s="41"/>
      <c r="O219" s="41"/>
      <c r="P219" s="41"/>
      <c r="Q219" s="28"/>
      <c r="R219" s="41"/>
      <c r="S219" s="41"/>
      <c r="T219" s="41"/>
      <c r="U219" s="41"/>
      <c r="V219" s="84"/>
      <c r="W219" s="84"/>
      <c r="X219" s="41"/>
      <c r="Y219" s="84"/>
    </row>
    <row r="220" customFormat="false" ht="13.2" hidden="false" customHeight="false" outlineLevel="0" collapsed="false">
      <c r="A220" s="83"/>
      <c r="B220" s="96"/>
      <c r="C220" s="95"/>
      <c r="D220" s="97"/>
      <c r="E220" s="63"/>
      <c r="F220" s="96"/>
      <c r="G220" s="40"/>
      <c r="H220" s="40"/>
      <c r="I220" s="38"/>
      <c r="J220" s="66"/>
      <c r="K220" s="63"/>
      <c r="L220" s="95"/>
      <c r="M220" s="95"/>
      <c r="N220" s="41"/>
      <c r="O220" s="41"/>
      <c r="P220" s="41"/>
      <c r="Q220" s="28"/>
      <c r="R220" s="41"/>
      <c r="S220" s="41"/>
      <c r="T220" s="41"/>
      <c r="U220" s="41"/>
      <c r="V220" s="84"/>
      <c r="W220" s="84"/>
      <c r="X220" s="41"/>
      <c r="Y220" s="84"/>
    </row>
    <row r="221" customFormat="false" ht="13.2" hidden="false" customHeight="false" outlineLevel="0" collapsed="false">
      <c r="A221" s="83"/>
      <c r="B221" s="96"/>
      <c r="C221" s="95"/>
      <c r="D221" s="97"/>
      <c r="E221" s="63"/>
      <c r="F221" s="96"/>
      <c r="G221" s="40"/>
      <c r="H221" s="40"/>
      <c r="I221" s="38"/>
      <c r="J221" s="39"/>
      <c r="K221" s="63"/>
      <c r="L221" s="95"/>
      <c r="M221" s="95"/>
      <c r="N221" s="41"/>
      <c r="O221" s="41"/>
      <c r="P221" s="41"/>
      <c r="Q221" s="28"/>
      <c r="R221" s="41"/>
      <c r="S221" s="41"/>
      <c r="T221" s="41"/>
      <c r="U221" s="41"/>
      <c r="V221" s="84"/>
      <c r="W221" s="84"/>
      <c r="X221" s="41"/>
      <c r="Y221" s="84"/>
    </row>
    <row r="222" customFormat="false" ht="13.2" hidden="false" customHeight="false" outlineLevel="0" collapsed="false">
      <c r="A222" s="83"/>
      <c r="B222" s="96"/>
      <c r="C222" s="49"/>
      <c r="D222" s="97"/>
      <c r="E222" s="63"/>
      <c r="F222" s="49"/>
      <c r="G222" s="40"/>
      <c r="H222" s="40"/>
      <c r="I222" s="38"/>
      <c r="J222" s="39"/>
      <c r="K222" s="63"/>
      <c r="L222" s="91"/>
      <c r="M222" s="91"/>
      <c r="N222" s="41"/>
      <c r="O222" s="41"/>
      <c r="P222" s="41"/>
      <c r="Q222" s="28"/>
      <c r="R222" s="41"/>
      <c r="S222" s="41"/>
      <c r="T222" s="41"/>
      <c r="U222" s="41"/>
      <c r="V222" s="84"/>
      <c r="W222" s="84"/>
      <c r="X222" s="41"/>
      <c r="Y222" s="84"/>
    </row>
    <row r="223" customFormat="false" ht="13.2" hidden="false" customHeight="false" outlineLevel="0" collapsed="false">
      <c r="A223" s="83"/>
      <c r="B223" s="96"/>
      <c r="C223" s="49"/>
      <c r="D223" s="97"/>
      <c r="E223" s="63"/>
      <c r="F223" s="49"/>
      <c r="G223" s="40"/>
      <c r="H223" s="40"/>
      <c r="I223" s="38"/>
      <c r="J223" s="66"/>
      <c r="K223" s="63"/>
      <c r="L223" s="95"/>
      <c r="M223" s="95"/>
      <c r="N223" s="41"/>
      <c r="O223" s="41"/>
      <c r="P223" s="41"/>
      <c r="Q223" s="28"/>
      <c r="R223" s="41"/>
      <c r="S223" s="41"/>
      <c r="T223" s="41"/>
      <c r="U223" s="41"/>
      <c r="V223" s="84"/>
      <c r="W223" s="84"/>
      <c r="X223" s="41"/>
      <c r="Y223" s="84"/>
    </row>
    <row r="224" customFormat="false" ht="13.2" hidden="false" customHeight="false" outlineLevel="0" collapsed="false">
      <c r="A224" s="83"/>
      <c r="B224" s="96"/>
      <c r="C224" s="49"/>
      <c r="D224" s="97"/>
      <c r="E224" s="63"/>
      <c r="F224" s="49"/>
      <c r="G224" s="40"/>
      <c r="H224" s="40"/>
      <c r="I224" s="38"/>
      <c r="J224" s="39"/>
      <c r="K224" s="63"/>
      <c r="L224" s="95"/>
      <c r="M224" s="95"/>
      <c r="N224" s="41"/>
      <c r="O224" s="41"/>
      <c r="P224" s="41"/>
      <c r="Q224" s="28"/>
      <c r="R224" s="41"/>
      <c r="S224" s="41"/>
      <c r="T224" s="41"/>
      <c r="U224" s="41"/>
      <c r="V224" s="84"/>
      <c r="W224" s="84"/>
      <c r="X224" s="41"/>
      <c r="Y224" s="84"/>
    </row>
    <row r="225" customFormat="false" ht="13.2" hidden="false" customHeight="false" outlineLevel="0" collapsed="false">
      <c r="A225" s="83"/>
      <c r="B225" s="96"/>
      <c r="C225" s="49"/>
      <c r="D225" s="97"/>
      <c r="E225" s="63"/>
      <c r="F225" s="49"/>
      <c r="G225" s="40"/>
      <c r="H225" s="40"/>
      <c r="I225" s="38"/>
      <c r="J225" s="39"/>
      <c r="K225" s="63"/>
      <c r="L225" s="95"/>
      <c r="M225" s="95"/>
      <c r="N225" s="41"/>
      <c r="O225" s="41"/>
      <c r="P225" s="41"/>
      <c r="Q225" s="28"/>
      <c r="R225" s="41"/>
      <c r="S225" s="41"/>
      <c r="T225" s="41"/>
      <c r="U225" s="41"/>
      <c r="V225" s="84"/>
      <c r="W225" s="84"/>
      <c r="X225" s="41"/>
      <c r="Y225" s="84"/>
    </row>
    <row r="226" customFormat="false" ht="13.2" hidden="false" customHeight="false" outlineLevel="0" collapsed="false">
      <c r="A226" s="83"/>
      <c r="B226" s="96"/>
      <c r="C226" s="49"/>
      <c r="D226" s="97"/>
      <c r="E226" s="63"/>
      <c r="F226" s="49"/>
      <c r="G226" s="40"/>
      <c r="H226" s="40"/>
      <c r="I226" s="38"/>
      <c r="J226" s="39"/>
      <c r="K226" s="63"/>
      <c r="L226" s="91"/>
      <c r="M226" s="91"/>
      <c r="N226" s="41"/>
      <c r="O226" s="41"/>
      <c r="P226" s="41"/>
      <c r="Q226" s="28"/>
      <c r="R226" s="41"/>
      <c r="S226" s="41"/>
      <c r="T226" s="41"/>
      <c r="U226" s="41"/>
      <c r="V226" s="84"/>
      <c r="W226" s="84"/>
      <c r="X226" s="41"/>
      <c r="Y226" s="84"/>
    </row>
    <row r="227" customFormat="false" ht="13.2" hidden="false" customHeight="false" outlineLevel="0" collapsed="false">
      <c r="A227" s="83"/>
      <c r="B227" s="96"/>
      <c r="C227" s="49"/>
      <c r="D227" s="97"/>
      <c r="E227" s="63"/>
      <c r="F227" s="49"/>
      <c r="G227" s="40"/>
      <c r="H227" s="40"/>
      <c r="I227" s="38"/>
      <c r="J227" s="66"/>
      <c r="K227" s="63"/>
      <c r="L227" s="91"/>
      <c r="M227" s="91"/>
      <c r="N227" s="41"/>
      <c r="O227" s="41"/>
      <c r="P227" s="41"/>
      <c r="Q227" s="28"/>
      <c r="R227" s="41"/>
      <c r="S227" s="41"/>
      <c r="T227" s="41"/>
      <c r="U227" s="41"/>
      <c r="V227" s="84"/>
      <c r="W227" s="84"/>
      <c r="X227" s="41"/>
      <c r="Y227" s="84"/>
    </row>
    <row r="228" customFormat="false" ht="13.2" hidden="false" customHeight="false" outlineLevel="0" collapsed="false">
      <c r="A228" s="83"/>
      <c r="B228" s="96"/>
      <c r="C228" s="49"/>
      <c r="D228" s="97"/>
      <c r="E228" s="63"/>
      <c r="F228" s="49"/>
      <c r="G228" s="40"/>
      <c r="H228" s="40"/>
      <c r="I228" s="38"/>
      <c r="J228" s="66"/>
      <c r="K228" s="63"/>
      <c r="L228" s="91"/>
      <c r="M228" s="91"/>
      <c r="N228" s="41"/>
      <c r="O228" s="41"/>
      <c r="P228" s="41"/>
      <c r="Q228" s="28"/>
      <c r="R228" s="41"/>
      <c r="S228" s="41"/>
      <c r="T228" s="41"/>
      <c r="U228" s="41"/>
      <c r="V228" s="84"/>
      <c r="W228" s="84"/>
      <c r="X228" s="41"/>
      <c r="Y228" s="84"/>
    </row>
    <row r="229" customFormat="false" ht="13.2" hidden="false" customHeight="false" outlineLevel="0" collapsed="false">
      <c r="A229" s="83"/>
      <c r="B229" s="96"/>
      <c r="C229" s="49"/>
      <c r="D229" s="97"/>
      <c r="E229" s="63"/>
      <c r="F229" s="49"/>
      <c r="G229" s="40"/>
      <c r="H229" s="40"/>
      <c r="I229" s="38"/>
      <c r="J229" s="39"/>
      <c r="K229" s="63"/>
      <c r="L229" s="91"/>
      <c r="M229" s="91"/>
      <c r="N229" s="41"/>
      <c r="O229" s="41"/>
      <c r="P229" s="41"/>
      <c r="Q229" s="28"/>
      <c r="R229" s="41"/>
      <c r="S229" s="41"/>
      <c r="T229" s="41"/>
      <c r="U229" s="41"/>
      <c r="V229" s="84"/>
      <c r="W229" s="84"/>
      <c r="X229" s="41"/>
      <c r="Y229" s="84"/>
    </row>
    <row r="230" customFormat="false" ht="13.2" hidden="false" customHeight="false" outlineLevel="0" collapsed="false">
      <c r="A230" s="83"/>
      <c r="B230" s="96"/>
      <c r="C230" s="49"/>
      <c r="D230" s="97"/>
      <c r="E230" s="63"/>
      <c r="F230" s="49"/>
      <c r="G230" s="40"/>
      <c r="H230" s="40"/>
      <c r="I230" s="38"/>
      <c r="J230" s="39"/>
      <c r="K230" s="63"/>
      <c r="L230" s="91"/>
      <c r="M230" s="91"/>
      <c r="N230" s="41"/>
      <c r="O230" s="41"/>
      <c r="P230" s="41"/>
      <c r="Q230" s="28"/>
      <c r="R230" s="41"/>
      <c r="S230" s="41"/>
      <c r="T230" s="41"/>
      <c r="U230" s="41"/>
      <c r="V230" s="84"/>
      <c r="W230" s="84"/>
      <c r="X230" s="41"/>
      <c r="Y230" s="84"/>
    </row>
    <row r="231" customFormat="false" ht="13.2" hidden="false" customHeight="false" outlineLevel="0" collapsed="false">
      <c r="A231" s="83"/>
      <c r="B231" s="96"/>
      <c r="C231" s="49"/>
      <c r="D231" s="97"/>
      <c r="E231" s="63"/>
      <c r="F231" s="49"/>
      <c r="G231" s="40"/>
      <c r="H231" s="40"/>
      <c r="I231" s="38"/>
      <c r="J231" s="39"/>
      <c r="K231" s="63"/>
      <c r="L231" s="91"/>
      <c r="M231" s="91"/>
      <c r="N231" s="41"/>
      <c r="O231" s="41"/>
      <c r="P231" s="41"/>
      <c r="Q231" s="28"/>
      <c r="R231" s="41"/>
      <c r="S231" s="41"/>
      <c r="T231" s="41"/>
      <c r="U231" s="41"/>
      <c r="V231" s="49"/>
      <c r="W231" s="84"/>
      <c r="X231" s="41"/>
      <c r="Y231" s="84"/>
    </row>
    <row r="232" customFormat="false" ht="13.2" hidden="false" customHeight="false" outlineLevel="0" collapsed="false">
      <c r="A232" s="83"/>
      <c r="B232" s="96"/>
      <c r="C232" s="49"/>
      <c r="D232" s="97"/>
      <c r="E232" s="63"/>
      <c r="F232" s="49"/>
      <c r="G232" s="40"/>
      <c r="H232" s="40"/>
      <c r="I232" s="38"/>
      <c r="J232" s="66"/>
      <c r="K232" s="63"/>
      <c r="L232" s="91"/>
      <c r="M232" s="91"/>
      <c r="N232" s="41"/>
      <c r="O232" s="41"/>
      <c r="P232" s="41"/>
      <c r="Q232" s="28"/>
      <c r="R232" s="41"/>
      <c r="S232" s="41"/>
      <c r="T232" s="41"/>
      <c r="U232" s="41"/>
      <c r="V232" s="84"/>
      <c r="W232" s="84"/>
      <c r="X232" s="41"/>
      <c r="Y232" s="84"/>
    </row>
    <row r="233" customFormat="false" ht="13.2" hidden="false" customHeight="false" outlineLevel="0" collapsed="false">
      <c r="A233" s="83"/>
      <c r="B233" s="96"/>
      <c r="C233" s="49"/>
      <c r="D233" s="97"/>
      <c r="E233" s="84"/>
      <c r="F233" s="49"/>
      <c r="G233" s="40"/>
      <c r="H233" s="40"/>
      <c r="I233" s="38"/>
      <c r="J233" s="39"/>
      <c r="K233" s="84"/>
      <c r="L233" s="91"/>
      <c r="M233" s="91"/>
      <c r="N233" s="41"/>
      <c r="O233" s="41"/>
      <c r="P233" s="41"/>
      <c r="Q233" s="28"/>
      <c r="R233" s="41"/>
      <c r="S233" s="41"/>
      <c r="T233" s="41"/>
      <c r="U233" s="41"/>
      <c r="V233" s="84"/>
      <c r="W233" s="84"/>
      <c r="X233" s="41"/>
      <c r="Y233" s="84"/>
    </row>
    <row r="234" customFormat="false" ht="13.2" hidden="false" customHeight="false" outlineLevel="0" collapsed="false">
      <c r="A234" s="83"/>
      <c r="B234" s="96"/>
      <c r="C234" s="49"/>
      <c r="D234" s="97"/>
      <c r="E234" s="63"/>
      <c r="F234" s="49"/>
      <c r="G234" s="40"/>
      <c r="H234" s="40"/>
      <c r="I234" s="38"/>
      <c r="J234" s="39"/>
      <c r="K234" s="63"/>
      <c r="L234" s="91"/>
      <c r="M234" s="91"/>
      <c r="N234" s="41"/>
      <c r="O234" s="41"/>
      <c r="P234" s="41"/>
      <c r="Q234" s="28"/>
      <c r="S234" s="41"/>
      <c r="T234" s="41"/>
      <c r="U234" s="41"/>
      <c r="V234" s="84"/>
      <c r="W234" s="84"/>
      <c r="X234" s="41"/>
      <c r="Y234" s="84"/>
    </row>
    <row r="235" customFormat="false" ht="13.2" hidden="false" customHeight="false" outlineLevel="0" collapsed="false">
      <c r="A235" s="83"/>
      <c r="B235" s="31"/>
      <c r="C235" s="49"/>
      <c r="D235" s="97"/>
      <c r="E235" s="63"/>
      <c r="F235" s="49"/>
      <c r="G235" s="40"/>
      <c r="H235" s="40"/>
      <c r="I235" s="38"/>
      <c r="J235" s="66"/>
      <c r="K235" s="63"/>
      <c r="L235" s="91"/>
      <c r="M235" s="91"/>
      <c r="N235" s="41"/>
      <c r="O235" s="41"/>
      <c r="P235" s="41"/>
      <c r="Q235" s="29"/>
      <c r="S235" s="41"/>
      <c r="T235" s="41"/>
      <c r="U235" s="41"/>
      <c r="V235" s="49"/>
      <c r="W235" s="84"/>
      <c r="X235" s="41"/>
      <c r="Y235" s="84"/>
    </row>
    <row r="236" customFormat="false" ht="13.2" hidden="false" customHeight="false" outlineLevel="0" collapsed="false">
      <c r="A236" s="83"/>
      <c r="B236" s="36"/>
      <c r="C236" s="49"/>
      <c r="D236" s="98"/>
      <c r="E236" s="63"/>
      <c r="F236" s="49"/>
      <c r="G236" s="40"/>
      <c r="H236" s="40"/>
      <c r="I236" s="38"/>
      <c r="J236" s="66"/>
      <c r="K236" s="63"/>
      <c r="L236" s="91"/>
      <c r="M236" s="91"/>
      <c r="N236" s="41"/>
      <c r="O236" s="41"/>
      <c r="P236" s="41"/>
      <c r="Q236" s="29"/>
      <c r="S236" s="41"/>
      <c r="T236" s="41"/>
      <c r="U236" s="41"/>
      <c r="V236" s="84"/>
      <c r="W236" s="84"/>
      <c r="X236" s="41"/>
      <c r="Y236" s="84"/>
    </row>
    <row r="237" customFormat="false" ht="13.2" hidden="false" customHeight="false" outlineLevel="0" collapsed="false">
      <c r="A237" s="99"/>
      <c r="B237" s="36"/>
      <c r="C237" s="49"/>
      <c r="D237" s="98"/>
      <c r="E237" s="63"/>
      <c r="F237" s="49"/>
      <c r="G237" s="40"/>
      <c r="H237" s="40"/>
      <c r="I237" s="38"/>
      <c r="J237" s="66"/>
      <c r="K237" s="63"/>
      <c r="L237" s="91"/>
      <c r="M237" s="91"/>
      <c r="N237" s="41"/>
      <c r="O237" s="41"/>
      <c r="P237" s="41"/>
      <c r="Q237" s="29"/>
      <c r="S237" s="41"/>
      <c r="T237" s="41"/>
      <c r="U237" s="41"/>
      <c r="V237" s="84"/>
      <c r="W237" s="84"/>
      <c r="X237" s="41"/>
      <c r="Y237" s="84"/>
    </row>
    <row r="238" customFormat="false" ht="13.2" hidden="false" customHeight="false" outlineLevel="0" collapsed="false">
      <c r="A238" s="99"/>
      <c r="B238" s="36"/>
      <c r="C238" s="49"/>
      <c r="D238" s="98"/>
      <c r="E238" s="63"/>
      <c r="F238" s="49"/>
      <c r="G238" s="40"/>
      <c r="H238" s="40"/>
      <c r="I238" s="38"/>
      <c r="J238" s="66"/>
      <c r="K238" s="63"/>
      <c r="L238" s="91"/>
      <c r="M238" s="91"/>
      <c r="N238" s="41"/>
      <c r="O238" s="41"/>
      <c r="P238" s="41"/>
      <c r="Q238" s="29"/>
      <c r="S238" s="41"/>
      <c r="T238" s="41"/>
      <c r="U238" s="41"/>
      <c r="V238" s="84"/>
      <c r="W238" s="84"/>
      <c r="X238" s="41"/>
      <c r="Y238" s="84"/>
    </row>
    <row r="239" customFormat="false" ht="13.2" hidden="false" customHeight="false" outlineLevel="0" collapsed="false">
      <c r="A239" s="99"/>
      <c r="B239" s="36"/>
      <c r="C239" s="49"/>
      <c r="D239" s="98"/>
      <c r="E239" s="63"/>
      <c r="F239" s="49"/>
      <c r="G239" s="40"/>
      <c r="H239" s="40"/>
      <c r="I239" s="38"/>
      <c r="J239" s="66"/>
      <c r="K239" s="63"/>
      <c r="L239" s="91"/>
      <c r="M239" s="91"/>
      <c r="N239" s="41"/>
      <c r="O239" s="41"/>
      <c r="P239" s="41"/>
      <c r="Q239" s="29"/>
      <c r="S239" s="41"/>
      <c r="T239" s="41"/>
      <c r="U239" s="41"/>
      <c r="V239" s="84"/>
      <c r="W239" s="84"/>
      <c r="X239" s="41"/>
      <c r="Y239" s="84"/>
    </row>
    <row r="240" customFormat="false" ht="13.2" hidden="false" customHeight="false" outlineLevel="0" collapsed="false">
      <c r="A240" s="99"/>
      <c r="B240" s="36"/>
      <c r="C240" s="49"/>
      <c r="D240" s="98"/>
      <c r="E240" s="63"/>
      <c r="F240" s="49"/>
      <c r="G240" s="40"/>
      <c r="H240" s="40"/>
      <c r="I240" s="38"/>
      <c r="J240" s="66"/>
      <c r="K240" s="63"/>
      <c r="L240" s="91"/>
      <c r="M240" s="91"/>
      <c r="N240" s="41"/>
      <c r="O240" s="41"/>
      <c r="P240" s="41"/>
      <c r="Q240" s="29"/>
      <c r="S240" s="41"/>
      <c r="T240" s="41"/>
      <c r="U240" s="41"/>
      <c r="V240" s="84"/>
      <c r="W240" s="84"/>
      <c r="X240" s="41"/>
      <c r="Y240" s="84"/>
    </row>
    <row r="241" customFormat="false" ht="13.2" hidden="false" customHeight="false" outlineLevel="0" collapsed="false">
      <c r="A241" s="99"/>
      <c r="B241" s="36"/>
      <c r="C241" s="49"/>
      <c r="D241" s="98"/>
      <c r="E241" s="63"/>
      <c r="F241" s="49"/>
      <c r="G241" s="40"/>
      <c r="H241" s="40"/>
      <c r="K241" s="63"/>
      <c r="L241" s="91"/>
      <c r="M241" s="91"/>
      <c r="N241" s="41"/>
      <c r="O241" s="41"/>
      <c r="P241" s="41"/>
      <c r="Q241" s="29"/>
      <c r="S241" s="41"/>
      <c r="T241" s="41"/>
      <c r="U241" s="41"/>
      <c r="V241" s="84"/>
      <c r="W241" s="84"/>
      <c r="X241" s="41"/>
      <c r="Y241" s="84"/>
    </row>
    <row r="242" customFormat="false" ht="13.2" hidden="false" customHeight="false" outlineLevel="0" collapsed="false">
      <c r="A242" s="100"/>
      <c r="B242" s="36"/>
      <c r="C242" s="49"/>
      <c r="D242" s="98"/>
      <c r="E242" s="63"/>
      <c r="F242" s="49"/>
      <c r="G242" s="40"/>
      <c r="H242" s="40"/>
      <c r="I242" s="38"/>
      <c r="J242" s="66"/>
      <c r="K242" s="63"/>
      <c r="L242" s="91"/>
      <c r="M242" s="91"/>
      <c r="N242" s="41"/>
      <c r="O242" s="41"/>
      <c r="P242" s="41"/>
      <c r="Q242" s="29"/>
      <c r="S242" s="41"/>
      <c r="T242" s="41"/>
      <c r="U242" s="41"/>
      <c r="V242" s="84"/>
      <c r="W242" s="84"/>
      <c r="X242" s="41"/>
      <c r="Y242" s="84"/>
    </row>
    <row r="243" customFormat="false" ht="13.2" hidden="false" customHeight="false" outlineLevel="0" collapsed="false">
      <c r="A243" s="100"/>
      <c r="B243" s="36"/>
      <c r="C243" s="49"/>
      <c r="D243" s="98"/>
      <c r="E243" s="63"/>
      <c r="F243" s="49"/>
      <c r="G243" s="40"/>
      <c r="H243" s="40"/>
      <c r="I243" s="38"/>
      <c r="J243" s="66"/>
      <c r="K243" s="63"/>
      <c r="L243" s="91"/>
      <c r="M243" s="91"/>
      <c r="N243" s="41"/>
      <c r="O243" s="41"/>
      <c r="P243" s="41"/>
      <c r="Q243" s="29"/>
      <c r="S243" s="41"/>
      <c r="T243" s="41"/>
      <c r="U243" s="41"/>
      <c r="V243" s="84"/>
      <c r="W243" s="84"/>
      <c r="X243" s="41"/>
      <c r="Y243" s="84"/>
    </row>
    <row r="244" customFormat="false" ht="13.2" hidden="false" customHeight="false" outlineLevel="0" collapsed="false">
      <c r="A244" s="101"/>
      <c r="B244" s="36"/>
      <c r="C244" s="49"/>
      <c r="D244" s="98"/>
      <c r="E244" s="63"/>
      <c r="F244" s="49"/>
      <c r="I244" s="38"/>
      <c r="J244" s="66"/>
      <c r="K244" s="63"/>
      <c r="L244" s="91"/>
      <c r="M244" s="91"/>
      <c r="N244" s="41"/>
      <c r="O244" s="41"/>
      <c r="P244" s="41"/>
      <c r="Q244" s="29"/>
      <c r="S244" s="41"/>
      <c r="T244" s="41"/>
      <c r="U244" s="41"/>
      <c r="V244" s="84"/>
      <c r="W244" s="84"/>
      <c r="X244" s="41"/>
      <c r="Y244" s="84"/>
    </row>
    <row r="245" customFormat="false" ht="13.2" hidden="false" customHeight="false" outlineLevel="0" collapsed="false">
      <c r="A245" s="101"/>
      <c r="B245" s="36"/>
      <c r="C245" s="49"/>
      <c r="D245" s="98"/>
      <c r="E245" s="63"/>
      <c r="F245" s="49"/>
      <c r="G245" s="40"/>
      <c r="H245" s="40"/>
      <c r="I245" s="38"/>
      <c r="J245" s="66"/>
      <c r="K245" s="63"/>
      <c r="L245" s="91"/>
      <c r="M245" s="91"/>
      <c r="N245" s="41"/>
      <c r="O245" s="41"/>
      <c r="P245" s="41"/>
      <c r="Q245" s="29"/>
      <c r="S245" s="41"/>
      <c r="T245" s="41"/>
      <c r="U245" s="41"/>
      <c r="V245" s="84"/>
      <c r="W245" s="84"/>
      <c r="X245" s="41"/>
      <c r="Y245" s="84"/>
    </row>
    <row r="246" customFormat="false" ht="13.2" hidden="false" customHeight="false" outlineLevel="0" collapsed="false">
      <c r="A246" s="101"/>
      <c r="B246" s="36"/>
      <c r="C246" s="49"/>
      <c r="D246" s="98"/>
      <c r="E246" s="63"/>
      <c r="F246" s="49"/>
      <c r="G246" s="40"/>
      <c r="H246" s="40"/>
      <c r="I246" s="38"/>
      <c r="J246" s="66"/>
      <c r="K246" s="63"/>
      <c r="L246" s="91"/>
      <c r="M246" s="91"/>
      <c r="N246" s="41"/>
      <c r="O246" s="41"/>
      <c r="P246" s="41"/>
      <c r="Q246" s="29"/>
      <c r="R246" s="41"/>
      <c r="S246" s="41"/>
      <c r="T246" s="41"/>
      <c r="U246" s="41"/>
      <c r="V246" s="84"/>
      <c r="W246" s="84"/>
      <c r="X246" s="41"/>
      <c r="Y246" s="84"/>
    </row>
    <row r="247" customFormat="false" ht="13.2" hidden="false" customHeight="false" outlineLevel="0" collapsed="false">
      <c r="A247" s="101"/>
      <c r="B247" s="36"/>
      <c r="C247" s="49"/>
      <c r="D247" s="98"/>
      <c r="E247" s="63"/>
      <c r="F247" s="49"/>
      <c r="G247" s="40"/>
      <c r="H247" s="40"/>
      <c r="I247" s="38"/>
      <c r="J247" s="66"/>
      <c r="K247" s="63"/>
      <c r="L247" s="91"/>
      <c r="M247" s="91"/>
      <c r="N247" s="41"/>
      <c r="O247" s="41"/>
      <c r="P247" s="41"/>
      <c r="Q247" s="29"/>
      <c r="R247" s="41"/>
      <c r="S247" s="41"/>
      <c r="T247" s="41"/>
      <c r="U247" s="41"/>
      <c r="V247" s="84"/>
      <c r="W247" s="84"/>
      <c r="X247" s="41"/>
      <c r="Y247" s="84"/>
    </row>
    <row r="248" customFormat="false" ht="13.2" hidden="false" customHeight="false" outlineLevel="0" collapsed="false">
      <c r="A248" s="101"/>
      <c r="B248" s="36"/>
      <c r="C248" s="49"/>
      <c r="D248" s="98"/>
      <c r="E248" s="63"/>
      <c r="F248" s="49"/>
      <c r="G248" s="40"/>
      <c r="H248" s="40"/>
      <c r="I248" s="38"/>
      <c r="J248" s="66"/>
      <c r="K248" s="63"/>
      <c r="L248" s="91"/>
      <c r="M248" s="91"/>
      <c r="N248" s="41"/>
      <c r="O248" s="41"/>
      <c r="P248" s="41"/>
      <c r="Q248" s="29"/>
      <c r="R248" s="41"/>
      <c r="S248" s="41"/>
      <c r="T248" s="41"/>
      <c r="U248" s="41"/>
      <c r="V248" s="84"/>
      <c r="W248" s="84"/>
      <c r="X248" s="41"/>
      <c r="Y248" s="84"/>
    </row>
    <row r="249" customFormat="false" ht="13.2" hidden="false" customHeight="false" outlineLevel="0" collapsed="false">
      <c r="A249" s="29"/>
      <c r="D249" s="97"/>
      <c r="J249" s="102"/>
    </row>
    <row r="250" customFormat="false" ht="13.2" hidden="false" customHeight="false" outlineLevel="0" collapsed="false">
      <c r="D250" s="97"/>
      <c r="J250" s="102"/>
    </row>
    <row r="251" customFormat="false" ht="13.2" hidden="false" customHeight="false" outlineLevel="0" collapsed="false">
      <c r="J251" s="102"/>
    </row>
    <row r="252" customFormat="false" ht="13.2" hidden="false" customHeight="false" outlineLevel="0" collapsed="false">
      <c r="J252" s="102"/>
    </row>
    <row r="253" customFormat="false" ht="13.2" hidden="false" customHeight="false" outlineLevel="0" collapsed="false">
      <c r="A253" s="30"/>
      <c r="B253" s="31"/>
      <c r="C253" s="31"/>
      <c r="D253" s="31"/>
      <c r="E253" s="31"/>
      <c r="F253" s="31"/>
      <c r="G253" s="31"/>
      <c r="H253" s="31"/>
      <c r="I253" s="32"/>
      <c r="J253" s="31"/>
      <c r="K253" s="31"/>
      <c r="L253" s="103"/>
      <c r="M253" s="103"/>
      <c r="N253" s="31"/>
      <c r="O253" s="30"/>
      <c r="P253" s="30"/>
      <c r="Q253" s="31"/>
      <c r="R253" s="30"/>
      <c r="S253" s="30"/>
      <c r="T253" s="30"/>
      <c r="U253" s="30"/>
      <c r="V253" s="30"/>
      <c r="W253" s="30"/>
      <c r="X253" s="30"/>
      <c r="Y25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5.32"/>
    <col collapsed="false" customWidth="true" hidden="false" outlineLevel="0" max="4" min="4" style="0" width="45.32"/>
    <col collapsed="false" customWidth="true" hidden="false" outlineLevel="0" max="5" min="5" style="104" width="13.43"/>
    <col collapsed="false" customWidth="true" hidden="false" outlineLevel="0" max="6" min="6" style="0" width="7.43"/>
    <col collapsed="false" customWidth="true" hidden="false" outlineLevel="0" max="7" min="7" style="0" width="7.1"/>
    <col collapsed="false" customWidth="true" hidden="false" outlineLevel="0" max="8" min="8" style="0" width="3.66"/>
    <col collapsed="false" customWidth="true" hidden="false" outlineLevel="0" max="9" min="9" style="0" width="9.33"/>
    <col collapsed="false" customWidth="true" hidden="false" outlineLevel="0" max="10" min="10" style="0" width="10.99"/>
    <col collapsed="false" customWidth="true" hidden="false" outlineLevel="0" max="11" min="11" style="0" width="7.43"/>
    <col collapsed="false" customWidth="true" hidden="false" outlineLevel="0" max="12" min="12" style="0" width="5.66"/>
    <col collapsed="false" customWidth="true" hidden="false" outlineLevel="0" max="13" min="13" style="0" width="0.55"/>
    <col collapsed="false" customWidth="true" hidden="false" outlineLevel="0" max="14" min="14" style="0" width="9.43"/>
    <col collapsed="false" customWidth="true" hidden="false" outlineLevel="0" max="15" min="15" style="0" width="7.32"/>
    <col collapsed="false" customWidth="true" hidden="false" outlineLevel="0" max="16" min="16" style="0" width="8.33"/>
    <col collapsed="false" customWidth="true" hidden="false" outlineLevel="0" max="17" min="17" style="0" width="9.66"/>
    <col collapsed="false" customWidth="true" hidden="false" outlineLevel="0" max="18" min="18" style="0" width="7.55"/>
    <col collapsed="false" customWidth="true" hidden="false" outlineLevel="0" max="19" min="19" style="0" width="6.55"/>
    <col collapsed="false" customWidth="true" hidden="false" outlineLevel="0" max="20" min="20" style="0" width="8.33"/>
    <col collapsed="false" customWidth="true" hidden="false" outlineLevel="0" max="21" min="21" style="0" width="8.43"/>
    <col collapsed="false" customWidth="true" hidden="false" outlineLevel="0" max="22" min="22" style="0" width="7.32"/>
    <col collapsed="false" customWidth="true" hidden="false" outlineLevel="0" max="23" min="23" style="0" width="9.43"/>
    <col collapsed="false" customWidth="true" hidden="false" outlineLevel="0" max="24" min="24" style="0" width="1.32"/>
    <col collapsed="false" customWidth="true" hidden="false" outlineLevel="0" max="25" min="25" style="0" width="10.32"/>
    <col collapsed="false" customWidth="true" hidden="false" outlineLevel="0" max="26" min="26" style="105" width="10.66"/>
    <col collapsed="false" customWidth="true" hidden="false" outlineLevel="0" max="29" min="28" style="0" width="13.33"/>
  </cols>
  <sheetData>
    <row r="1" s="31" customFormat="true" ht="13.2" hidden="false" customHeight="false" outlineLevel="0" collapsed="false">
      <c r="A1" s="30" t="s">
        <v>26</v>
      </c>
      <c r="B1" s="31" t="s">
        <v>27</v>
      </c>
      <c r="C1" s="31" t="s">
        <v>28</v>
      </c>
      <c r="D1" s="31" t="s">
        <v>29</v>
      </c>
      <c r="E1" s="31" t="s">
        <v>30</v>
      </c>
      <c r="F1" s="31" t="s">
        <v>31</v>
      </c>
      <c r="G1" s="31" t="s">
        <v>32</v>
      </c>
      <c r="H1" s="31" t="s">
        <v>33</v>
      </c>
      <c r="I1" s="32" t="s">
        <v>34</v>
      </c>
      <c r="J1" s="32" t="s">
        <v>35</v>
      </c>
      <c r="K1" s="31" t="s">
        <v>36</v>
      </c>
      <c r="L1" s="31" t="s">
        <v>37</v>
      </c>
      <c r="M1" s="31" t="s">
        <v>38</v>
      </c>
      <c r="N1" s="31" t="s">
        <v>39</v>
      </c>
      <c r="O1" s="30" t="s">
        <v>40</v>
      </c>
      <c r="P1" s="30" t="s">
        <v>41</v>
      </c>
      <c r="Q1" s="33" t="s">
        <v>42</v>
      </c>
      <c r="R1" s="30" t="s">
        <v>43</v>
      </c>
      <c r="S1" s="30" t="s">
        <v>44</v>
      </c>
      <c r="T1" s="30" t="s">
        <v>45</v>
      </c>
      <c r="U1" s="30" t="s">
        <v>46</v>
      </c>
      <c r="V1" s="30" t="s">
        <v>47</v>
      </c>
      <c r="W1" s="30" t="s">
        <v>48</v>
      </c>
      <c r="X1" s="30" t="s">
        <v>49</v>
      </c>
      <c r="Y1" s="33" t="s">
        <v>50</v>
      </c>
      <c r="Z1" s="30" t="s">
        <v>51</v>
      </c>
      <c r="AD1" s="34"/>
    </row>
    <row r="2" s="49" customFormat="true" ht="13.2" hidden="false" customHeight="false" outlineLevel="0" collapsed="false">
      <c r="A2" s="54" t="s">
        <v>60</v>
      </c>
      <c r="B2" s="40" t="n">
        <v>2010</v>
      </c>
      <c r="C2" s="40" t="n">
        <v>1</v>
      </c>
      <c r="D2" s="37" t="s">
        <v>227</v>
      </c>
      <c r="E2" s="36" t="s">
        <v>228</v>
      </c>
      <c r="F2" s="36" t="s">
        <v>229</v>
      </c>
      <c r="G2" s="36" t="s">
        <v>128</v>
      </c>
      <c r="H2" s="36" t="s">
        <v>78</v>
      </c>
      <c r="I2" s="38" t="n">
        <v>180</v>
      </c>
      <c r="J2" s="38" t="n">
        <v>0.044</v>
      </c>
      <c r="K2" s="38" t="n">
        <v>55</v>
      </c>
      <c r="L2" s="106" t="n">
        <v>1</v>
      </c>
      <c r="M2" s="39" t="n">
        <f aca="false">L2+0.55</f>
        <v>1.55</v>
      </c>
      <c r="N2" s="41" t="n">
        <v>4.5</v>
      </c>
      <c r="O2" s="40" t="n">
        <v>0</v>
      </c>
      <c r="P2" s="40" t="n">
        <v>50</v>
      </c>
      <c r="Q2" s="107" t="n">
        <f aca="false">100*N2/(P2-O2)</f>
        <v>9</v>
      </c>
      <c r="R2" s="41" t="n">
        <v>30</v>
      </c>
      <c r="S2" s="41" t="n">
        <v>1</v>
      </c>
      <c r="T2" s="40" t="n">
        <v>40</v>
      </c>
      <c r="U2" s="41" t="n">
        <v>7.5</v>
      </c>
      <c r="V2" s="41" t="n">
        <f aca="false">R2*S2</f>
        <v>30</v>
      </c>
      <c r="W2" s="44" t="n">
        <f aca="false">U2*V2</f>
        <v>225</v>
      </c>
      <c r="X2" s="44" t="n">
        <f aca="false">T2/1000</f>
        <v>0.04</v>
      </c>
      <c r="Y2" s="46" t="n">
        <f aca="false">W2*(X2)^2</f>
        <v>0.36</v>
      </c>
      <c r="Z2" s="39" t="s">
        <v>59</v>
      </c>
      <c r="AB2" s="57"/>
      <c r="AC2" s="57"/>
      <c r="AD2" s="58"/>
    </row>
    <row r="3" s="49" customFormat="true" ht="13.2" hidden="false" customHeight="false" outlineLevel="0" collapsed="false">
      <c r="A3" s="54" t="s">
        <v>121</v>
      </c>
      <c r="B3" s="40" t="n">
        <v>2011</v>
      </c>
      <c r="C3" s="40" t="n">
        <v>6</v>
      </c>
      <c r="D3" s="37" t="s">
        <v>230</v>
      </c>
      <c r="E3" s="36" t="s">
        <v>231</v>
      </c>
      <c r="F3" s="36" t="s">
        <v>232</v>
      </c>
      <c r="G3" s="36" t="s">
        <v>68</v>
      </c>
      <c r="H3" s="36"/>
      <c r="I3" s="38" t="n">
        <v>180</v>
      </c>
      <c r="J3" s="38" t="n">
        <v>0.18</v>
      </c>
      <c r="K3" s="38" t="n">
        <v>5</v>
      </c>
      <c r="L3" s="106" t="n">
        <v>1</v>
      </c>
      <c r="M3" s="39" t="n">
        <f aca="false">L3+0.55</f>
        <v>1.55</v>
      </c>
      <c r="N3" s="41" t="n">
        <v>1.5</v>
      </c>
      <c r="O3" s="40" t="n">
        <v>0</v>
      </c>
      <c r="P3" s="40" t="n">
        <v>100</v>
      </c>
      <c r="Q3" s="107" t="n">
        <f aca="false">100*N3/(P3-O3)</f>
        <v>1.5</v>
      </c>
      <c r="R3" s="41" t="n">
        <v>20</v>
      </c>
      <c r="S3" s="41" t="n">
        <v>1.2</v>
      </c>
      <c r="T3" s="40" t="n">
        <v>250</v>
      </c>
      <c r="U3" s="45" t="n">
        <v>0.0125</v>
      </c>
      <c r="V3" s="41" t="n">
        <f aca="false">R3*S3</f>
        <v>24</v>
      </c>
      <c r="W3" s="44" t="n">
        <f aca="false">U3*V3</f>
        <v>0.3</v>
      </c>
      <c r="X3" s="44" t="n">
        <f aca="false">T3/1000</f>
        <v>0.25</v>
      </c>
      <c r="Y3" s="46" t="n">
        <f aca="false">W3*(X3)^2</f>
        <v>0.01875</v>
      </c>
      <c r="Z3" s="39" t="n">
        <v>0.625</v>
      </c>
      <c r="AB3" s="57"/>
      <c r="AC3" s="57"/>
      <c r="AD3" s="58"/>
    </row>
    <row r="4" s="49" customFormat="true" ht="13.2" hidden="false" customHeight="false" outlineLevel="0" collapsed="false">
      <c r="A4" s="54" t="s">
        <v>60</v>
      </c>
      <c r="B4" s="40" t="n">
        <v>2013</v>
      </c>
      <c r="C4" s="40" t="n">
        <v>2</v>
      </c>
      <c r="D4" s="37" t="s">
        <v>233</v>
      </c>
      <c r="E4" s="36" t="s">
        <v>234</v>
      </c>
      <c r="F4" s="36" t="s">
        <v>229</v>
      </c>
      <c r="G4" s="36" t="s">
        <v>72</v>
      </c>
      <c r="H4" s="36" t="s">
        <v>78</v>
      </c>
      <c r="I4" s="38" t="n">
        <v>180</v>
      </c>
      <c r="J4" s="38" t="n">
        <v>0.18</v>
      </c>
      <c r="K4" s="38" t="n">
        <v>101</v>
      </c>
      <c r="L4" s="40"/>
      <c r="M4" s="39"/>
      <c r="N4" s="39"/>
      <c r="O4" s="40" t="n">
        <v>-40</v>
      </c>
      <c r="P4" s="40" t="n">
        <v>85</v>
      </c>
      <c r="Q4" s="107"/>
      <c r="R4" s="41" t="n">
        <v>3970</v>
      </c>
      <c r="S4" s="41" t="n">
        <v>3.3</v>
      </c>
      <c r="T4" s="41" t="n">
        <v>0.1</v>
      </c>
      <c r="U4" s="40" t="n">
        <v>100</v>
      </c>
      <c r="V4" s="40" t="n">
        <f aca="false">R4*S4</f>
        <v>13101</v>
      </c>
      <c r="W4" s="44" t="n">
        <f aca="false">U4*V4</f>
        <v>1310100</v>
      </c>
      <c r="X4" s="44" t="n">
        <f aca="false">T4/1000</f>
        <v>0.0001</v>
      </c>
      <c r="Y4" s="46" t="n">
        <f aca="false">W4*(X4)^2</f>
        <v>0.013101</v>
      </c>
      <c r="Z4" s="39" t="s">
        <v>59</v>
      </c>
      <c r="AB4" s="57"/>
      <c r="AC4" s="57"/>
      <c r="AD4" s="58"/>
    </row>
    <row r="5" s="49" customFormat="true" ht="13.2" hidden="false" customHeight="false" outlineLevel="0" collapsed="false">
      <c r="A5" s="54" t="s">
        <v>60</v>
      </c>
      <c r="B5" s="40" t="n">
        <v>2014</v>
      </c>
      <c r="C5" s="40" t="n">
        <v>8</v>
      </c>
      <c r="D5" s="37" t="s">
        <v>235</v>
      </c>
      <c r="E5" s="36" t="s">
        <v>236</v>
      </c>
      <c r="F5" s="36" t="s">
        <v>229</v>
      </c>
      <c r="G5" s="36" t="s">
        <v>128</v>
      </c>
      <c r="H5" s="36" t="s">
        <v>78</v>
      </c>
      <c r="I5" s="38" t="n">
        <v>180</v>
      </c>
      <c r="J5" s="38" t="n">
        <v>0.09</v>
      </c>
      <c r="K5" s="38" t="n">
        <v>6</v>
      </c>
      <c r="L5" s="40" t="n">
        <v>2</v>
      </c>
      <c r="M5" s="39" t="n">
        <f aca="false">L5+0.55</f>
        <v>2.55</v>
      </c>
      <c r="N5" s="39" t="n">
        <v>2.9</v>
      </c>
      <c r="O5" s="40" t="n">
        <v>0</v>
      </c>
      <c r="P5" s="40" t="n">
        <v>100</v>
      </c>
      <c r="Q5" s="107" t="n">
        <f aca="false">100*N5/(P5-O5)</f>
        <v>2.9</v>
      </c>
      <c r="R5" s="41"/>
      <c r="S5" s="41" t="n">
        <v>1.2</v>
      </c>
      <c r="T5" s="40" t="n">
        <v>300</v>
      </c>
      <c r="U5" s="39" t="n">
        <v>31.25</v>
      </c>
      <c r="V5" s="68" t="n">
        <v>0.071</v>
      </c>
      <c r="W5" s="44" t="n">
        <f aca="false">U5*V5</f>
        <v>2.21875</v>
      </c>
      <c r="X5" s="44" t="n">
        <f aca="false">T5/1000</f>
        <v>0.3</v>
      </c>
      <c r="Y5" s="46" t="n">
        <f aca="false">W5*(X5)^2</f>
        <v>0.1996875</v>
      </c>
      <c r="Z5" s="39" t="n">
        <v>14.125</v>
      </c>
      <c r="AB5" s="57"/>
      <c r="AC5" s="57"/>
      <c r="AD5" s="58"/>
    </row>
    <row r="6" s="49" customFormat="true" ht="13.2" hidden="false" customHeight="false" outlineLevel="0" collapsed="false">
      <c r="A6" s="54" t="s">
        <v>69</v>
      </c>
      <c r="B6" s="40" t="n">
        <v>2013</v>
      </c>
      <c r="C6" s="40" t="n">
        <v>9</v>
      </c>
      <c r="D6" s="108" t="s">
        <v>237</v>
      </c>
      <c r="E6" s="36" t="s">
        <v>238</v>
      </c>
      <c r="F6" s="36" t="s">
        <v>239</v>
      </c>
      <c r="G6" s="36" t="s">
        <v>64</v>
      </c>
      <c r="H6" s="36"/>
      <c r="I6" s="38" t="n">
        <v>180</v>
      </c>
      <c r="J6" s="38" t="n">
        <v>0.35</v>
      </c>
      <c r="K6" s="38" t="n">
        <v>16</v>
      </c>
      <c r="L6" s="40" t="n">
        <v>3</v>
      </c>
      <c r="M6" s="39" t="n">
        <f aca="false">L6+0.55</f>
        <v>3.55</v>
      </c>
      <c r="N6" s="41" t="n">
        <v>0.3</v>
      </c>
      <c r="O6" s="40" t="n">
        <v>-40</v>
      </c>
      <c r="P6" s="40" t="n">
        <v>85</v>
      </c>
      <c r="Q6" s="107" t="n">
        <f aca="false">100*N6/(P6-O6)</f>
        <v>0.24</v>
      </c>
      <c r="R6" s="41"/>
      <c r="S6" s="41" t="n">
        <v>1.8</v>
      </c>
      <c r="T6" s="40" t="n">
        <v>6</v>
      </c>
      <c r="U6" s="40" t="n">
        <v>100</v>
      </c>
      <c r="V6" s="41" t="n">
        <v>36</v>
      </c>
      <c r="W6" s="44" t="n">
        <f aca="false">U6*V6</f>
        <v>3600</v>
      </c>
      <c r="X6" s="44" t="n">
        <f aca="false">T6/1000</f>
        <v>0.006</v>
      </c>
      <c r="Y6" s="46" t="n">
        <f aca="false">W6*(X6)^2</f>
        <v>0.1296</v>
      </c>
      <c r="Z6" s="39" t="s">
        <v>59</v>
      </c>
      <c r="AB6" s="57"/>
      <c r="AC6" s="57"/>
      <c r="AD6" s="58"/>
    </row>
    <row r="7" s="49" customFormat="true" ht="13.2" hidden="false" customHeight="false" outlineLevel="0" collapsed="false">
      <c r="A7" s="54" t="s">
        <v>69</v>
      </c>
      <c r="B7" s="40" t="n">
        <v>2013</v>
      </c>
      <c r="C7" s="40" t="n">
        <v>9</v>
      </c>
      <c r="D7" s="108" t="s">
        <v>237</v>
      </c>
      <c r="E7" s="36" t="s">
        <v>238</v>
      </c>
      <c r="F7" s="36" t="s">
        <v>239</v>
      </c>
      <c r="G7" s="36" t="s">
        <v>64</v>
      </c>
      <c r="H7" s="36"/>
      <c r="I7" s="38" t="n">
        <v>180</v>
      </c>
      <c r="J7" s="38" t="n">
        <v>0.35</v>
      </c>
      <c r="K7" s="38" t="n">
        <v>16</v>
      </c>
      <c r="L7" s="40" t="n">
        <v>6</v>
      </c>
      <c r="M7" s="39"/>
      <c r="N7" s="41" t="n">
        <v>0.3</v>
      </c>
      <c r="O7" s="40" t="n">
        <v>-40</v>
      </c>
      <c r="P7" s="40" t="n">
        <v>85</v>
      </c>
      <c r="Q7" s="107" t="n">
        <f aca="false">100*N7/(P7-O7)</f>
        <v>0.24</v>
      </c>
      <c r="R7" s="41"/>
      <c r="S7" s="41" t="n">
        <v>1.8</v>
      </c>
      <c r="T7" s="40" t="n">
        <v>3</v>
      </c>
      <c r="U7" s="40" t="n">
        <v>100</v>
      </c>
      <c r="V7" s="41" t="n">
        <v>36</v>
      </c>
      <c r="W7" s="44" t="n">
        <f aca="false">U7*V7</f>
        <v>3600</v>
      </c>
      <c r="X7" s="44" t="n">
        <f aca="false">T7/1000</f>
        <v>0.003</v>
      </c>
      <c r="Y7" s="46" t="n">
        <f aca="false">W7*(X7)^2</f>
        <v>0.0324</v>
      </c>
      <c r="Z7" s="39" t="s">
        <v>59</v>
      </c>
      <c r="AB7" s="57"/>
      <c r="AC7" s="57"/>
      <c r="AD7" s="58"/>
    </row>
    <row r="8" s="49" customFormat="true" ht="13.2" hidden="false" customHeight="false" outlineLevel="0" collapsed="false">
      <c r="A8" s="35" t="s">
        <v>166</v>
      </c>
      <c r="B8" s="40" t="n">
        <v>2013</v>
      </c>
      <c r="C8" s="40" t="n">
        <v>9</v>
      </c>
      <c r="D8" s="35" t="s">
        <v>240</v>
      </c>
      <c r="E8" s="36" t="s">
        <v>241</v>
      </c>
      <c r="F8" s="36" t="s">
        <v>229</v>
      </c>
      <c r="G8" s="36" t="s">
        <v>115</v>
      </c>
      <c r="H8" s="35"/>
      <c r="I8" s="38" t="n">
        <v>90</v>
      </c>
      <c r="J8" s="38" t="n">
        <v>0.18</v>
      </c>
      <c r="K8" s="38" t="n">
        <v>5</v>
      </c>
      <c r="L8" s="40" t="n">
        <v>2</v>
      </c>
      <c r="M8" s="39" t="n">
        <f aca="false">L8+0.55</f>
        <v>2.55</v>
      </c>
      <c r="N8" s="41" t="n">
        <v>1.4</v>
      </c>
      <c r="O8" s="40" t="n">
        <v>-40</v>
      </c>
      <c r="P8" s="40" t="n">
        <v>125</v>
      </c>
      <c r="Q8" s="107" t="n">
        <f aca="false">100*N8/(P8-O8)</f>
        <v>0.848484848484849</v>
      </c>
      <c r="R8" s="41" t="n">
        <v>13.1</v>
      </c>
      <c r="S8" s="41" t="n">
        <v>0.9</v>
      </c>
      <c r="T8" s="40" t="n">
        <v>850</v>
      </c>
      <c r="U8" s="38" t="n">
        <v>0.2</v>
      </c>
      <c r="V8" s="41" t="n">
        <f aca="false">R8*S8</f>
        <v>11.79</v>
      </c>
      <c r="W8" s="44" t="n">
        <f aca="false">U8*V8</f>
        <v>2.358</v>
      </c>
      <c r="X8" s="44" t="n">
        <f aca="false">T8/1000</f>
        <v>0.85</v>
      </c>
      <c r="Y8" s="46" t="n">
        <f aca="false">W8*(X8)^2</f>
        <v>1.703655</v>
      </c>
      <c r="Z8" s="39" t="n">
        <v>4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49" customFormat="true" ht="13.2" hidden="false" customHeight="false" outlineLevel="0" collapsed="false">
      <c r="A9" s="54" t="s">
        <v>69</v>
      </c>
      <c r="B9" s="40" t="n">
        <v>2014</v>
      </c>
      <c r="C9" s="40" t="n">
        <v>9</v>
      </c>
      <c r="D9" s="37" t="s">
        <v>242</v>
      </c>
      <c r="E9" s="36" t="s">
        <v>243</v>
      </c>
      <c r="F9" s="36" t="s">
        <v>239</v>
      </c>
      <c r="G9" s="36" t="s">
        <v>128</v>
      </c>
      <c r="H9" s="36"/>
      <c r="I9" s="38" t="n">
        <v>180</v>
      </c>
      <c r="J9" s="38" t="n">
        <v>0.09</v>
      </c>
      <c r="K9" s="38" t="n">
        <v>15</v>
      </c>
      <c r="L9" s="40" t="n">
        <v>3</v>
      </c>
      <c r="M9" s="39" t="n">
        <f aca="false">L9+0.55</f>
        <v>3.55</v>
      </c>
      <c r="N9" s="41" t="n">
        <v>0.3</v>
      </c>
      <c r="O9" s="40" t="n">
        <v>-40</v>
      </c>
      <c r="P9" s="40" t="n">
        <v>85</v>
      </c>
      <c r="Q9" s="107" t="n">
        <f aca="false">100*N9/(P9-O9)</f>
        <v>0.24</v>
      </c>
      <c r="R9" s="41"/>
      <c r="S9" s="41" t="s">
        <v>244</v>
      </c>
      <c r="T9" s="40" t="n">
        <v>2.8</v>
      </c>
      <c r="U9" s="40" t="n">
        <v>32</v>
      </c>
      <c r="V9" s="41" t="n">
        <v>31</v>
      </c>
      <c r="W9" s="44" t="n">
        <f aca="false">U9*V9</f>
        <v>992</v>
      </c>
      <c r="X9" s="44" t="n">
        <f aca="false">T9/1000</f>
        <v>0.0028</v>
      </c>
      <c r="Y9" s="46" t="n">
        <f aca="false">W9*(X9)^2</f>
        <v>0.00777728</v>
      </c>
      <c r="Z9" s="39" t="n">
        <v>0.4</v>
      </c>
      <c r="AB9" s="57"/>
      <c r="AC9" s="57"/>
      <c r="AD9" s="58"/>
    </row>
    <row r="10" s="49" customFormat="true" ht="13.2" hidden="false" customHeight="false" outlineLevel="0" collapsed="false">
      <c r="A10" s="35" t="s">
        <v>60</v>
      </c>
      <c r="B10" s="40" t="n">
        <v>2015</v>
      </c>
      <c r="C10" s="40" t="n">
        <v>12</v>
      </c>
      <c r="D10" s="35" t="s">
        <v>245</v>
      </c>
      <c r="E10" s="36" t="s">
        <v>246</v>
      </c>
      <c r="F10" s="36" t="s">
        <v>247</v>
      </c>
      <c r="G10" s="36" t="s">
        <v>72</v>
      </c>
      <c r="H10" s="35"/>
      <c r="I10" s="38" t="n">
        <v>180</v>
      </c>
      <c r="J10" s="38" t="n">
        <v>0.43</v>
      </c>
      <c r="K10" s="38" t="n">
        <v>14</v>
      </c>
      <c r="L10" s="106" t="n">
        <v>1</v>
      </c>
      <c r="M10" s="39" t="n">
        <f aca="false">L10+0.55</f>
        <v>1.55</v>
      </c>
      <c r="N10" s="39" t="n">
        <v>2</v>
      </c>
      <c r="O10" s="40" t="n">
        <v>-45</v>
      </c>
      <c r="P10" s="40" t="n">
        <v>125</v>
      </c>
      <c r="Q10" s="109" t="n">
        <f aca="false">100*N10/(P10-O10)</f>
        <v>1.17647058823529</v>
      </c>
      <c r="R10" s="41" t="n">
        <v>43</v>
      </c>
      <c r="S10" s="41" t="n">
        <v>1.5</v>
      </c>
      <c r="T10" s="40" t="n">
        <v>10</v>
      </c>
      <c r="U10" s="41" t="n">
        <v>0.1</v>
      </c>
      <c r="V10" s="41" t="n">
        <f aca="false">R10*S10</f>
        <v>64.5</v>
      </c>
      <c r="W10" s="44" t="n">
        <f aca="false">U10*V10</f>
        <v>6.45</v>
      </c>
      <c r="X10" s="44" t="n">
        <f aca="false">T10/1000</f>
        <v>0.01</v>
      </c>
      <c r="Y10" s="46" t="n">
        <f aca="false">W10*(X10)^2</f>
        <v>0.000645</v>
      </c>
      <c r="Z10" s="39" t="n">
        <v>0.4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19" customFormat="true" ht="13.2" hidden="false" customHeight="false" outlineLevel="0" collapsed="false">
      <c r="A11" s="35" t="s">
        <v>121</v>
      </c>
      <c r="B11" s="40" t="n">
        <v>2014</v>
      </c>
      <c r="C11" s="40" t="n">
        <v>6</v>
      </c>
      <c r="D11" s="35" t="s">
        <v>248</v>
      </c>
      <c r="E11" s="36" t="s">
        <v>249</v>
      </c>
      <c r="F11" s="36" t="s">
        <v>229</v>
      </c>
      <c r="G11" s="36" t="s">
        <v>115</v>
      </c>
      <c r="H11" s="35" t="s">
        <v>78</v>
      </c>
      <c r="I11" s="110" t="n">
        <v>16</v>
      </c>
      <c r="J11" s="38" t="n">
        <v>0.015</v>
      </c>
      <c r="K11" s="38" t="n">
        <v>52</v>
      </c>
      <c r="L11" s="40" t="n">
        <v>2</v>
      </c>
      <c r="M11" s="39" t="n">
        <f aca="false">L11+0.55</f>
        <v>2.55</v>
      </c>
      <c r="N11" s="111" t="n">
        <v>2</v>
      </c>
      <c r="O11" s="112" t="n">
        <v>10</v>
      </c>
      <c r="P11" s="112" t="n">
        <v>90</v>
      </c>
      <c r="Q11" s="113" t="n">
        <f aca="false">100*N11/(P11-O11)</f>
        <v>2.5</v>
      </c>
      <c r="R11" s="112"/>
      <c r="S11" s="111" t="n">
        <v>0.7</v>
      </c>
      <c r="T11" s="40" t="n">
        <v>1000</v>
      </c>
      <c r="U11" s="111" t="n">
        <v>1.6</v>
      </c>
      <c r="V11" s="41" t="n">
        <v>70</v>
      </c>
      <c r="W11" s="114" t="n">
        <f aca="false">U11*V11</f>
        <v>112</v>
      </c>
      <c r="X11" s="44" t="n">
        <f aca="false">T11/1000</f>
        <v>1</v>
      </c>
      <c r="Y11" s="115" t="n">
        <f aca="false">W11*(X11)^2</f>
        <v>112</v>
      </c>
      <c r="Z11" s="39" t="s">
        <v>59</v>
      </c>
      <c r="AA11" s="104"/>
    </row>
    <row r="12" s="49" customFormat="true" ht="13.2" hidden="false" customHeight="false" outlineLevel="0" collapsed="false">
      <c r="A12" s="54" t="s">
        <v>86</v>
      </c>
      <c r="B12" s="40" t="n">
        <v>2015</v>
      </c>
      <c r="C12" s="40" t="n">
        <v>2</v>
      </c>
      <c r="D12" s="37" t="s">
        <v>250</v>
      </c>
      <c r="E12" s="36" t="s">
        <v>251</v>
      </c>
      <c r="F12" s="36" t="s">
        <v>247</v>
      </c>
      <c r="G12" s="36" t="s">
        <v>98</v>
      </c>
      <c r="H12" s="36"/>
      <c r="I12" s="38" t="n">
        <v>65</v>
      </c>
      <c r="J12" s="38" t="n">
        <v>0.5</v>
      </c>
      <c r="K12" s="38" t="n">
        <v>3</v>
      </c>
      <c r="L12" s="40" t="n">
        <v>4</v>
      </c>
      <c r="M12" s="39" t="n">
        <f aca="false">L12+0.55</f>
        <v>4.55</v>
      </c>
      <c r="N12" s="41" t="n">
        <v>0.25</v>
      </c>
      <c r="O12" s="40" t="n">
        <v>0</v>
      </c>
      <c r="P12" s="40" t="n">
        <v>90</v>
      </c>
      <c r="Q12" s="107" t="n">
        <f aca="false">100*N12/(P12-O12)</f>
        <v>0.277777777777778</v>
      </c>
      <c r="R12" s="41"/>
      <c r="S12" s="41" t="n">
        <v>0.75</v>
      </c>
      <c r="T12" s="40" t="n">
        <v>1.75</v>
      </c>
      <c r="U12" s="40" t="n">
        <v>100</v>
      </c>
      <c r="V12" s="41" t="n">
        <v>15</v>
      </c>
      <c r="W12" s="44" t="n">
        <f aca="false">U12*V12</f>
        <v>1500</v>
      </c>
      <c r="X12" s="44" t="n">
        <f aca="false">T12/1000</f>
        <v>0.00175</v>
      </c>
      <c r="Y12" s="46" t="n">
        <f aca="false">W12*(X12)^2</f>
        <v>0.00459375</v>
      </c>
      <c r="Z12" s="39" t="s">
        <v>59</v>
      </c>
      <c r="AB12" s="57"/>
      <c r="AC12" s="57"/>
      <c r="AD12" s="58"/>
    </row>
    <row r="13" s="49" customFormat="true" ht="13.2" hidden="false" customHeight="false" outlineLevel="0" collapsed="false">
      <c r="A13" s="54" t="s">
        <v>121</v>
      </c>
      <c r="B13" s="40" t="n">
        <v>2017</v>
      </c>
      <c r="C13" s="40" t="n">
        <v>6</v>
      </c>
      <c r="D13" s="37" t="s">
        <v>252</v>
      </c>
      <c r="E13" s="36" t="s">
        <v>253</v>
      </c>
      <c r="F13" s="36" t="s">
        <v>247</v>
      </c>
      <c r="G13" s="36" t="s">
        <v>72</v>
      </c>
      <c r="H13" s="36"/>
      <c r="I13" s="38" t="n">
        <v>180</v>
      </c>
      <c r="J13" s="38" t="n">
        <v>0.72</v>
      </c>
      <c r="K13" s="38" t="n">
        <v>20</v>
      </c>
      <c r="L13" s="106" t="n">
        <v>1</v>
      </c>
      <c r="M13" s="39" t="n">
        <f aca="false">L13+0.55</f>
        <v>1.55</v>
      </c>
      <c r="N13" s="39" t="n">
        <v>0.9</v>
      </c>
      <c r="O13" s="40" t="n">
        <v>-40</v>
      </c>
      <c r="P13" s="40" t="n">
        <v>85</v>
      </c>
      <c r="Q13" s="109" t="n">
        <f aca="false">100*N13/(P13-O13)</f>
        <v>0.72</v>
      </c>
      <c r="R13" s="41"/>
      <c r="S13" s="39" t="n">
        <v>1.8</v>
      </c>
      <c r="T13" s="39" t="n">
        <v>0.165</v>
      </c>
      <c r="U13" s="40" t="n">
        <v>10</v>
      </c>
      <c r="V13" s="41" t="n">
        <v>180</v>
      </c>
      <c r="W13" s="44" t="n">
        <f aca="false">U13*V13</f>
        <v>1800</v>
      </c>
      <c r="X13" s="44" t="n">
        <f aca="false">T13/1000</f>
        <v>0.000165</v>
      </c>
      <c r="Y13" s="46" t="n">
        <f aca="false">W13*(X13)^2</f>
        <v>4.9005E-005</v>
      </c>
      <c r="Z13" s="39" t="n">
        <v>0.13</v>
      </c>
      <c r="AB13" s="57"/>
      <c r="AC13" s="57"/>
      <c r="AD13" s="58"/>
    </row>
    <row r="14" s="49" customFormat="true" ht="13.2" hidden="false" customHeight="false" outlineLevel="0" collapsed="false">
      <c r="A14" s="54" t="s">
        <v>121</v>
      </c>
      <c r="B14" s="40" t="n">
        <v>2017</v>
      </c>
      <c r="C14" s="40" t="n">
        <v>6</v>
      </c>
      <c r="D14" s="37" t="s">
        <v>252</v>
      </c>
      <c r="E14" s="36" t="s">
        <v>253</v>
      </c>
      <c r="F14" s="36" t="s">
        <v>247</v>
      </c>
      <c r="G14" s="36" t="s">
        <v>72</v>
      </c>
      <c r="H14" s="36"/>
      <c r="I14" s="38" t="n">
        <v>180</v>
      </c>
      <c r="J14" s="38" t="n">
        <v>0.72</v>
      </c>
      <c r="K14" s="38" t="n">
        <v>20</v>
      </c>
      <c r="L14" s="40" t="n">
        <v>2</v>
      </c>
      <c r="M14" s="39" t="n">
        <f aca="false">L14+0.55</f>
        <v>2.55</v>
      </c>
      <c r="N14" s="39" t="n">
        <v>0.2</v>
      </c>
      <c r="O14" s="40" t="n">
        <v>-40</v>
      </c>
      <c r="P14" s="40" t="n">
        <v>85</v>
      </c>
      <c r="Q14" s="107" t="n">
        <f aca="false">100*N14/(P14-O14)</f>
        <v>0.16</v>
      </c>
      <c r="R14" s="41"/>
      <c r="S14" s="39" t="n">
        <v>1.8</v>
      </c>
      <c r="T14" s="39" t="n">
        <v>0.165</v>
      </c>
      <c r="U14" s="40" t="n">
        <v>10</v>
      </c>
      <c r="V14" s="41" t="n">
        <v>180</v>
      </c>
      <c r="W14" s="44" t="n">
        <f aca="false">U14*V14</f>
        <v>1800</v>
      </c>
      <c r="X14" s="44" t="n">
        <f aca="false">T14/1000</f>
        <v>0.000165</v>
      </c>
      <c r="Y14" s="46" t="n">
        <f aca="false">W14*(X14)^2</f>
        <v>4.9005E-005</v>
      </c>
      <c r="Z14" s="39" t="n">
        <v>0.13</v>
      </c>
      <c r="AB14" s="116"/>
      <c r="AC14" s="57"/>
      <c r="AD14" s="58"/>
    </row>
    <row r="15" s="19" customFormat="true" ht="13.2" hidden="false" customHeight="false" outlineLevel="0" collapsed="false">
      <c r="A15" s="35" t="s">
        <v>60</v>
      </c>
      <c r="B15" s="40" t="n">
        <v>2018</v>
      </c>
      <c r="C15" s="40" t="n">
        <v>1</v>
      </c>
      <c r="D15" s="37" t="s">
        <v>254</v>
      </c>
      <c r="E15" s="36" t="s">
        <v>253</v>
      </c>
      <c r="F15" s="36" t="s">
        <v>239</v>
      </c>
      <c r="G15" s="36" t="s">
        <v>72</v>
      </c>
      <c r="H15" s="36"/>
      <c r="I15" s="38" t="n">
        <v>180</v>
      </c>
      <c r="J15" s="38" t="n">
        <v>0.72</v>
      </c>
      <c r="K15" s="38" t="n">
        <v>20</v>
      </c>
      <c r="L15" s="61" t="n">
        <v>1</v>
      </c>
      <c r="M15" s="39" t="n">
        <f aca="false">L15+0.55</f>
        <v>1.55</v>
      </c>
      <c r="N15" s="39" t="n">
        <v>0.4</v>
      </c>
      <c r="O15" s="40" t="n">
        <v>-40</v>
      </c>
      <c r="P15" s="40" t="n">
        <v>85</v>
      </c>
      <c r="Q15" s="59" t="n">
        <f aca="false">100*N15/(P15-O15)</f>
        <v>0.32</v>
      </c>
      <c r="R15" s="41"/>
      <c r="S15" s="39" t="n">
        <v>1.8</v>
      </c>
      <c r="T15" s="39" t="n">
        <v>0.41</v>
      </c>
      <c r="U15" s="40" t="n">
        <v>5</v>
      </c>
      <c r="V15" s="41" t="n">
        <v>160</v>
      </c>
      <c r="W15" s="44" t="n">
        <f aca="false">U15*V15</f>
        <v>800</v>
      </c>
      <c r="X15" s="44" t="n">
        <f aca="false">T15/1000</f>
        <v>0.00041</v>
      </c>
      <c r="Y15" s="46" t="n">
        <f aca="false">W15*(X15)^2</f>
        <v>0.00013448</v>
      </c>
      <c r="Z15" s="39" t="n">
        <v>0.02</v>
      </c>
      <c r="AA15" s="104"/>
    </row>
    <row r="16" s="19" customFormat="true" ht="13.2" hidden="false" customHeight="false" outlineLevel="0" collapsed="false">
      <c r="A16" s="35" t="s">
        <v>60</v>
      </c>
      <c r="B16" s="40" t="n">
        <v>2018</v>
      </c>
      <c r="C16" s="40" t="n">
        <v>1</v>
      </c>
      <c r="D16" s="37" t="s">
        <v>254</v>
      </c>
      <c r="E16" s="36" t="s">
        <v>253</v>
      </c>
      <c r="F16" s="36" t="s">
        <v>239</v>
      </c>
      <c r="G16" s="36" t="s">
        <v>72</v>
      </c>
      <c r="H16" s="36"/>
      <c r="I16" s="38" t="n">
        <v>180</v>
      </c>
      <c r="J16" s="38" t="n">
        <v>0.72</v>
      </c>
      <c r="K16" s="38" t="n">
        <v>20</v>
      </c>
      <c r="L16" s="40" t="n">
        <v>2</v>
      </c>
      <c r="M16" s="39" t="n">
        <f aca="false">L16+0.55</f>
        <v>2.55</v>
      </c>
      <c r="N16" s="39" t="n">
        <v>0.06</v>
      </c>
      <c r="O16" s="40" t="n">
        <v>-40</v>
      </c>
      <c r="P16" s="40" t="n">
        <v>85</v>
      </c>
      <c r="Q16" s="107" t="n">
        <f aca="false">100*N16/(P16-O16)</f>
        <v>0.048</v>
      </c>
      <c r="R16" s="41"/>
      <c r="S16" s="39" t="n">
        <v>1.8</v>
      </c>
      <c r="T16" s="39" t="n">
        <v>0.41</v>
      </c>
      <c r="U16" s="40" t="n">
        <v>5</v>
      </c>
      <c r="V16" s="41" t="n">
        <v>160</v>
      </c>
      <c r="W16" s="44" t="n">
        <f aca="false">U16*V16</f>
        <v>800</v>
      </c>
      <c r="X16" s="44" t="n">
        <f aca="false">T16/1000</f>
        <v>0.00041</v>
      </c>
      <c r="Y16" s="46" t="n">
        <f aca="false">W16*(X16)^2</f>
        <v>0.00013448</v>
      </c>
      <c r="Z16" s="39" t="n">
        <v>0.02</v>
      </c>
      <c r="AA16" s="104"/>
    </row>
    <row r="17" s="19" customFormat="true" ht="13.2" hidden="false" customHeight="false" outlineLevel="0" collapsed="false">
      <c r="A17" s="35" t="s">
        <v>60</v>
      </c>
      <c r="B17" s="40" t="n">
        <v>2018</v>
      </c>
      <c r="C17" s="40" t="n">
        <v>12</v>
      </c>
      <c r="D17" s="37" t="s">
        <v>255</v>
      </c>
      <c r="E17" s="36" t="s">
        <v>256</v>
      </c>
      <c r="F17" s="36" t="s">
        <v>257</v>
      </c>
      <c r="G17" s="36" t="s">
        <v>128</v>
      </c>
      <c r="H17" s="36"/>
      <c r="I17" s="38" t="n">
        <v>65</v>
      </c>
      <c r="J17" s="66" t="n">
        <v>0.007</v>
      </c>
      <c r="K17" s="38" t="n">
        <v>16</v>
      </c>
      <c r="L17" s="106" t="n">
        <v>1</v>
      </c>
      <c r="M17" s="39" t="n">
        <f aca="false">L17+0.55</f>
        <v>1.55</v>
      </c>
      <c r="N17" s="39" t="n">
        <v>4.94</v>
      </c>
      <c r="O17" s="40" t="n">
        <v>-40</v>
      </c>
      <c r="P17" s="40" t="n">
        <v>85</v>
      </c>
      <c r="Q17" s="109" t="n">
        <f aca="false">100*N17/(P17-O17)</f>
        <v>3.952</v>
      </c>
      <c r="R17" s="41"/>
      <c r="S17" s="39" t="n">
        <v>0.85</v>
      </c>
      <c r="T17" s="39" t="n">
        <v>2.5</v>
      </c>
      <c r="U17" s="40" t="n">
        <v>1</v>
      </c>
      <c r="V17" s="41" t="n">
        <v>68</v>
      </c>
      <c r="W17" s="44" t="n">
        <f aca="false">U17*V17</f>
        <v>68</v>
      </c>
      <c r="X17" s="44" t="n">
        <f aca="false">T17/1000</f>
        <v>0.0025</v>
      </c>
      <c r="Y17" s="46" t="n">
        <f aca="false">W17*(X17)^2</f>
        <v>0.000425</v>
      </c>
      <c r="Z17" s="39" t="n">
        <v>0.5</v>
      </c>
      <c r="AA17" s="104"/>
    </row>
    <row r="18" s="19" customFormat="true" ht="13.2" hidden="false" customHeight="false" outlineLevel="0" collapsed="false">
      <c r="A18" s="35" t="s">
        <v>60</v>
      </c>
      <c r="B18" s="40" t="n">
        <v>2018</v>
      </c>
      <c r="C18" s="40" t="n">
        <v>12</v>
      </c>
      <c r="D18" s="37" t="s">
        <v>255</v>
      </c>
      <c r="E18" s="36" t="s">
        <v>256</v>
      </c>
      <c r="F18" s="36" t="s">
        <v>257</v>
      </c>
      <c r="G18" s="36" t="s">
        <v>128</v>
      </c>
      <c r="H18" s="36"/>
      <c r="I18" s="38" t="n">
        <v>65</v>
      </c>
      <c r="J18" s="66" t="n">
        <v>0.007</v>
      </c>
      <c r="K18" s="38" t="n">
        <v>16</v>
      </c>
      <c r="L18" s="40" t="n">
        <v>2</v>
      </c>
      <c r="M18" s="39" t="n">
        <f aca="false">L18+0.55</f>
        <v>2.55</v>
      </c>
      <c r="N18" s="39" t="n">
        <v>0.24</v>
      </c>
      <c r="O18" s="40" t="n">
        <v>-40</v>
      </c>
      <c r="P18" s="40" t="n">
        <v>85</v>
      </c>
      <c r="Q18" s="107" t="n">
        <f aca="false">100*N18/(P18-O18)</f>
        <v>0.192</v>
      </c>
      <c r="R18" s="41"/>
      <c r="S18" s="39" t="n">
        <v>0.85</v>
      </c>
      <c r="T18" s="39" t="n">
        <v>2.5</v>
      </c>
      <c r="U18" s="40" t="n">
        <v>1</v>
      </c>
      <c r="V18" s="41" t="n">
        <v>68</v>
      </c>
      <c r="W18" s="44" t="n">
        <f aca="false">U18*V18</f>
        <v>68</v>
      </c>
      <c r="X18" s="44" t="n">
        <f aca="false">T18/1000</f>
        <v>0.0025</v>
      </c>
      <c r="Y18" s="46" t="n">
        <f aca="false">W18*(X18)^2</f>
        <v>0.000425</v>
      </c>
      <c r="Z18" s="39" t="n">
        <v>0.5</v>
      </c>
      <c r="AA18" s="104"/>
    </row>
    <row r="19" s="19" customFormat="true" ht="13.2" hidden="false" customHeight="false" outlineLevel="0" collapsed="false">
      <c r="A19" s="35" t="s">
        <v>60</v>
      </c>
      <c r="B19" s="40" t="n">
        <v>2018</v>
      </c>
      <c r="C19" s="40" t="n">
        <v>12</v>
      </c>
      <c r="D19" s="37" t="s">
        <v>258</v>
      </c>
      <c r="E19" s="36" t="s">
        <v>253</v>
      </c>
      <c r="F19" s="36" t="s">
        <v>247</v>
      </c>
      <c r="G19" s="36" t="s">
        <v>72</v>
      </c>
      <c r="H19" s="36"/>
      <c r="I19" s="38" t="n">
        <v>180</v>
      </c>
      <c r="J19" s="38" t="n">
        <v>0.25</v>
      </c>
      <c r="K19" s="38" t="n">
        <v>19</v>
      </c>
      <c r="L19" s="106" t="n">
        <v>1</v>
      </c>
      <c r="M19" s="39" t="n">
        <f aca="false">L19+0.55</f>
        <v>1.55</v>
      </c>
      <c r="N19" s="39" t="n">
        <v>2</v>
      </c>
      <c r="O19" s="40" t="n">
        <v>-55</v>
      </c>
      <c r="P19" s="40" t="n">
        <v>125</v>
      </c>
      <c r="Q19" s="109" t="n">
        <f aca="false">100*N19/(P19-O19)</f>
        <v>1.11111111111111</v>
      </c>
      <c r="R19" s="41"/>
      <c r="S19" s="39" t="n">
        <v>1.8</v>
      </c>
      <c r="T19" s="39" t="n">
        <v>0.29</v>
      </c>
      <c r="U19" s="40" t="n">
        <v>5</v>
      </c>
      <c r="V19" s="41" t="n">
        <v>94</v>
      </c>
      <c r="W19" s="44" t="n">
        <f aca="false">U19*V19</f>
        <v>470</v>
      </c>
      <c r="X19" s="44" t="n">
        <f aca="false">T19/1000</f>
        <v>0.00029</v>
      </c>
      <c r="Y19" s="46" t="n">
        <f aca="false">W19*(X19)^2</f>
        <v>3.9527E-005</v>
      </c>
      <c r="Z19" s="39" t="n">
        <v>0.03</v>
      </c>
      <c r="AA19" s="104"/>
    </row>
    <row r="20" s="19" customFormat="true" ht="13.2" hidden="false" customHeight="false" outlineLevel="0" collapsed="false">
      <c r="A20" s="35" t="s">
        <v>60</v>
      </c>
      <c r="B20" s="40" t="n">
        <v>2018</v>
      </c>
      <c r="C20" s="40" t="n">
        <v>12</v>
      </c>
      <c r="D20" s="37" t="s">
        <v>258</v>
      </c>
      <c r="E20" s="36" t="s">
        <v>253</v>
      </c>
      <c r="F20" s="36" t="s">
        <v>247</v>
      </c>
      <c r="G20" s="36" t="s">
        <v>72</v>
      </c>
      <c r="H20" s="36"/>
      <c r="I20" s="38" t="n">
        <v>180</v>
      </c>
      <c r="J20" s="38" t="n">
        <v>0.25</v>
      </c>
      <c r="K20" s="38" t="n">
        <v>19</v>
      </c>
      <c r="L20" s="40" t="n">
        <v>2</v>
      </c>
      <c r="M20" s="39" t="n">
        <f aca="false">L20+0.55</f>
        <v>2.55</v>
      </c>
      <c r="N20" s="39" t="n">
        <v>0.24</v>
      </c>
      <c r="O20" s="40" t="n">
        <v>-55</v>
      </c>
      <c r="P20" s="40" t="n">
        <v>125</v>
      </c>
      <c r="Q20" s="107" t="n">
        <f aca="false">100*N20/(P20-O20)</f>
        <v>0.133333333333333</v>
      </c>
      <c r="R20" s="41"/>
      <c r="S20" s="39" t="n">
        <v>1.8</v>
      </c>
      <c r="T20" s="39" t="n">
        <v>0.29</v>
      </c>
      <c r="U20" s="40" t="n">
        <v>5</v>
      </c>
      <c r="V20" s="41" t="n">
        <v>94</v>
      </c>
      <c r="W20" s="44" t="n">
        <f aca="false">U20*V20</f>
        <v>470</v>
      </c>
      <c r="X20" s="44" t="n">
        <f aca="false">T20/1000</f>
        <v>0.00029</v>
      </c>
      <c r="Y20" s="46" t="n">
        <f aca="false">W20*(X20)^2</f>
        <v>3.9527E-005</v>
      </c>
      <c r="Z20" s="39" t="n">
        <v>0.03</v>
      </c>
      <c r="AA20" s="104"/>
    </row>
    <row r="21" s="19" customFormat="true" ht="13.2" hidden="false" customHeight="false" outlineLevel="0" collapsed="false">
      <c r="A21" s="35" t="s">
        <v>60</v>
      </c>
      <c r="B21" s="40" t="n">
        <v>2018</v>
      </c>
      <c r="C21" s="40" t="n">
        <v>3</v>
      </c>
      <c r="D21" s="37" t="s">
        <v>259</v>
      </c>
      <c r="E21" s="36" t="s">
        <v>260</v>
      </c>
      <c r="F21" s="36" t="s">
        <v>247</v>
      </c>
      <c r="G21" s="36" t="s">
        <v>261</v>
      </c>
      <c r="H21" s="36"/>
      <c r="I21" s="38" t="n">
        <v>65</v>
      </c>
      <c r="J21" s="38" t="n">
        <v>0.044</v>
      </c>
      <c r="K21" s="38" t="n">
        <v>8</v>
      </c>
      <c r="L21" s="112" t="n">
        <v>2</v>
      </c>
      <c r="M21" s="39" t="n">
        <f aca="false">L21+0.55</f>
        <v>2.55</v>
      </c>
      <c r="N21" s="39" t="n">
        <v>2.6</v>
      </c>
      <c r="O21" s="40" t="n">
        <v>-40</v>
      </c>
      <c r="P21" s="40" t="n">
        <v>85</v>
      </c>
      <c r="Q21" s="107" t="n">
        <f aca="false">100*N21/(P21-O21)</f>
        <v>2.08</v>
      </c>
      <c r="R21" s="41"/>
      <c r="S21" s="39" t="n">
        <v>0.8</v>
      </c>
      <c r="T21" s="40" t="n">
        <v>121</v>
      </c>
      <c r="U21" s="39" t="n">
        <v>0.01</v>
      </c>
      <c r="V21" s="41" t="n">
        <v>47</v>
      </c>
      <c r="W21" s="44" t="n">
        <f aca="false">U21*V21</f>
        <v>0.47</v>
      </c>
      <c r="X21" s="44" t="n">
        <f aca="false">T21/1000</f>
        <v>0.121</v>
      </c>
      <c r="Y21" s="46" t="n">
        <f aca="false">W21*(X21)^2</f>
        <v>0.00688127</v>
      </c>
      <c r="Z21" s="39" t="n">
        <v>0.28</v>
      </c>
      <c r="AA21" s="104"/>
    </row>
    <row r="22" s="19" customFormat="true" ht="13.2" hidden="false" customHeight="false" outlineLevel="0" collapsed="false">
      <c r="A22" s="35" t="s">
        <v>183</v>
      </c>
      <c r="B22" s="40" t="n">
        <v>2018</v>
      </c>
      <c r="C22" s="40" t="n">
        <v>3</v>
      </c>
      <c r="D22" s="117" t="s">
        <v>262</v>
      </c>
      <c r="E22" s="36" t="s">
        <v>263</v>
      </c>
      <c r="F22" s="36" t="s">
        <v>247</v>
      </c>
      <c r="G22" s="36" t="s">
        <v>68</v>
      </c>
      <c r="H22" s="36"/>
      <c r="I22" s="38" t="n">
        <v>65</v>
      </c>
      <c r="J22" s="38" t="n">
        <v>0.06</v>
      </c>
      <c r="K22" s="38" t="n">
        <v>12</v>
      </c>
      <c r="L22" s="106" t="n">
        <v>1</v>
      </c>
      <c r="M22" s="39" t="n">
        <f aca="false">L22+0.55</f>
        <v>1.55</v>
      </c>
      <c r="N22" s="39" t="n">
        <v>2.6</v>
      </c>
      <c r="O22" s="40" t="n">
        <v>0</v>
      </c>
      <c r="P22" s="40" t="n">
        <v>100</v>
      </c>
      <c r="Q22" s="109" t="n">
        <f aca="false">100*N22/(P22-O22)</f>
        <v>2.6</v>
      </c>
      <c r="R22" s="41"/>
      <c r="S22" s="39" t="s">
        <v>264</v>
      </c>
      <c r="T22" s="40" t="n">
        <v>68</v>
      </c>
      <c r="U22" s="40" t="n">
        <v>10</v>
      </c>
      <c r="V22" s="39" t="n">
        <v>0.0496</v>
      </c>
      <c r="W22" s="44" t="n">
        <f aca="false">U22*V22</f>
        <v>0.496</v>
      </c>
      <c r="X22" s="44" t="n">
        <f aca="false">T22/1000</f>
        <v>0.068</v>
      </c>
      <c r="Y22" s="46" t="n">
        <f aca="false">W22*(X22)^2</f>
        <v>0.002293504</v>
      </c>
      <c r="Z22" s="39" t="s">
        <v>59</v>
      </c>
      <c r="AA22" s="104"/>
    </row>
    <row r="23" s="19" customFormat="true" ht="13.2" hidden="false" customHeight="false" outlineLevel="0" collapsed="false">
      <c r="A23" s="35" t="s">
        <v>183</v>
      </c>
      <c r="B23" s="40" t="n">
        <v>2018</v>
      </c>
      <c r="C23" s="40" t="n">
        <v>3</v>
      </c>
      <c r="D23" s="37" t="s">
        <v>262</v>
      </c>
      <c r="E23" s="36" t="s">
        <v>263</v>
      </c>
      <c r="F23" s="36" t="s">
        <v>247</v>
      </c>
      <c r="G23" s="36" t="s">
        <v>68</v>
      </c>
      <c r="H23" s="36"/>
      <c r="I23" s="38" t="n">
        <v>65</v>
      </c>
      <c r="J23" s="38" t="n">
        <v>0.06</v>
      </c>
      <c r="K23" s="38" t="n">
        <v>12</v>
      </c>
      <c r="L23" s="106" t="n">
        <v>1</v>
      </c>
      <c r="M23" s="39" t="n">
        <f aca="false">L23+0.55</f>
        <v>1.55</v>
      </c>
      <c r="N23" s="39" t="n">
        <v>2.6</v>
      </c>
      <c r="O23" s="40" t="n">
        <v>0</v>
      </c>
      <c r="P23" s="40" t="n">
        <v>100</v>
      </c>
      <c r="Q23" s="109" t="n">
        <f aca="false">100*N23/(P23-O23)</f>
        <v>2.6</v>
      </c>
      <c r="R23" s="41"/>
      <c r="S23" s="39" t="s">
        <v>264</v>
      </c>
      <c r="T23" s="40" t="n">
        <v>610</v>
      </c>
      <c r="U23" s="39" t="n">
        <v>0.01</v>
      </c>
      <c r="V23" s="39" t="n">
        <v>0.488</v>
      </c>
      <c r="W23" s="44" t="n">
        <f aca="false">U23*V23</f>
        <v>0.00488</v>
      </c>
      <c r="X23" s="44" t="n">
        <f aca="false">T23/1000</f>
        <v>0.61</v>
      </c>
      <c r="Y23" s="46" t="n">
        <f aca="false">W23*(X23)^2</f>
        <v>0.001815848</v>
      </c>
      <c r="Z23" s="39" t="s">
        <v>59</v>
      </c>
      <c r="AA23" s="104"/>
    </row>
    <row r="24" s="19" customFormat="true" ht="13.2" hidden="false" customHeight="false" outlineLevel="0" collapsed="false">
      <c r="A24" s="35" t="s">
        <v>60</v>
      </c>
      <c r="B24" s="40" t="n">
        <v>2018</v>
      </c>
      <c r="C24" s="40" t="n">
        <v>10</v>
      </c>
      <c r="D24" s="37" t="s">
        <v>265</v>
      </c>
      <c r="E24" s="36" t="s">
        <v>266</v>
      </c>
      <c r="F24" s="36" t="s">
        <v>229</v>
      </c>
      <c r="G24" s="36" t="s">
        <v>102</v>
      </c>
      <c r="H24" s="36"/>
      <c r="I24" s="38" t="n">
        <v>65</v>
      </c>
      <c r="J24" s="38" t="n">
        <v>0.01</v>
      </c>
      <c r="K24" s="38" t="n">
        <v>20</v>
      </c>
      <c r="L24" s="40" t="n">
        <v>2</v>
      </c>
      <c r="M24" s="39" t="n">
        <f aca="false">L24+0.55</f>
        <v>2.55</v>
      </c>
      <c r="N24" s="39" t="n">
        <v>2.2</v>
      </c>
      <c r="O24" s="40" t="n">
        <v>-40</v>
      </c>
      <c r="P24" s="40" t="n">
        <v>110</v>
      </c>
      <c r="Q24" s="107" t="n">
        <f aca="false">100*N24/(P24-O24)</f>
        <v>1.46666666666667</v>
      </c>
      <c r="R24" s="41" t="n">
        <v>10.7</v>
      </c>
      <c r="S24" s="39" t="n">
        <v>1.1</v>
      </c>
      <c r="T24" s="40" t="n">
        <v>150</v>
      </c>
      <c r="U24" s="39" t="n">
        <v>0.08</v>
      </c>
      <c r="V24" s="41" t="n">
        <f aca="false">R24*S24</f>
        <v>11.77</v>
      </c>
      <c r="W24" s="44" t="n">
        <f aca="false">U24*V24</f>
        <v>0.9416</v>
      </c>
      <c r="X24" s="44" t="n">
        <f aca="false">T24/1000</f>
        <v>0.15</v>
      </c>
      <c r="Y24" s="46" t="n">
        <f aca="false">W24*(X24)^2</f>
        <v>0.021186</v>
      </c>
      <c r="Z24" s="39" t="n">
        <v>3</v>
      </c>
      <c r="AA24" s="104"/>
    </row>
    <row r="25" s="19" customFormat="true" ht="13.2" hidden="false" customHeight="false" outlineLevel="0" collapsed="false">
      <c r="A25" s="35" t="s">
        <v>86</v>
      </c>
      <c r="B25" s="40" t="n">
        <v>2019</v>
      </c>
      <c r="C25" s="40" t="n">
        <v>2</v>
      </c>
      <c r="D25" s="37" t="s">
        <v>267</v>
      </c>
      <c r="E25" s="36" t="s">
        <v>253</v>
      </c>
      <c r="F25" s="36" t="s">
        <v>247</v>
      </c>
      <c r="G25" s="36" t="s">
        <v>72</v>
      </c>
      <c r="H25" s="36" t="s">
        <v>268</v>
      </c>
      <c r="I25" s="38" t="n">
        <v>180</v>
      </c>
      <c r="J25" s="38" t="n">
        <v>0.12</v>
      </c>
      <c r="K25" s="38" t="n">
        <v>20</v>
      </c>
      <c r="L25" s="106" t="n">
        <v>1</v>
      </c>
      <c r="M25" s="39" t="n">
        <f aca="false">L25+0.55</f>
        <v>1.55</v>
      </c>
      <c r="N25" s="39" t="n">
        <v>1.6</v>
      </c>
      <c r="O25" s="40" t="n">
        <v>-55</v>
      </c>
      <c r="P25" s="40" t="n">
        <v>125</v>
      </c>
      <c r="Q25" s="109" t="n">
        <f aca="false">100*N25/(P25-O25)</f>
        <v>0.888888888888889</v>
      </c>
      <c r="R25" s="41"/>
      <c r="S25" s="39" t="n">
        <v>1.8</v>
      </c>
      <c r="T25" s="39" t="n">
        <v>0.16</v>
      </c>
      <c r="U25" s="39" t="n">
        <v>10</v>
      </c>
      <c r="V25" s="41" t="n">
        <v>79</v>
      </c>
      <c r="W25" s="44" t="n">
        <f aca="false">U25*V25</f>
        <v>790</v>
      </c>
      <c r="X25" s="44" t="n">
        <f aca="false">T25/1000</f>
        <v>0.00016</v>
      </c>
      <c r="Y25" s="46" t="n">
        <f aca="false">W25*(X25)^2</f>
        <v>2.0224E-005</v>
      </c>
      <c r="Z25" s="39" t="n">
        <v>0.03</v>
      </c>
    </row>
    <row r="26" s="19" customFormat="true" ht="13.2" hidden="false" customHeight="false" outlineLevel="0" collapsed="false">
      <c r="A26" s="35" t="s">
        <v>86</v>
      </c>
      <c r="B26" s="40" t="n">
        <v>2019</v>
      </c>
      <c r="C26" s="40" t="n">
        <v>2</v>
      </c>
      <c r="D26" s="37" t="s">
        <v>267</v>
      </c>
      <c r="E26" s="36" t="s">
        <v>253</v>
      </c>
      <c r="F26" s="36" t="s">
        <v>247</v>
      </c>
      <c r="G26" s="36" t="s">
        <v>72</v>
      </c>
      <c r="H26" s="36" t="s">
        <v>268</v>
      </c>
      <c r="I26" s="38" t="n">
        <v>180</v>
      </c>
      <c r="J26" s="38" t="n">
        <v>0.12</v>
      </c>
      <c r="K26" s="38" t="n">
        <v>20</v>
      </c>
      <c r="L26" s="40" t="n">
        <v>2</v>
      </c>
      <c r="M26" s="39" t="n">
        <f aca="false">L26+0.55</f>
        <v>2.55</v>
      </c>
      <c r="N26" s="39" t="n">
        <v>0.28</v>
      </c>
      <c r="O26" s="40" t="n">
        <v>-55</v>
      </c>
      <c r="P26" s="40" t="n">
        <v>125</v>
      </c>
      <c r="Q26" s="107" t="n">
        <f aca="false">100*N26/(P26-O26)</f>
        <v>0.155555555555556</v>
      </c>
      <c r="R26" s="41"/>
      <c r="S26" s="39" t="n">
        <v>1.8</v>
      </c>
      <c r="T26" s="39" t="n">
        <v>0.16</v>
      </c>
      <c r="U26" s="39" t="n">
        <v>10</v>
      </c>
      <c r="V26" s="41" t="n">
        <v>79</v>
      </c>
      <c r="W26" s="44" t="n">
        <f aca="false">U26*V26</f>
        <v>790</v>
      </c>
      <c r="X26" s="44" t="n">
        <f aca="false">T26/1000</f>
        <v>0.00016</v>
      </c>
      <c r="Y26" s="46" t="n">
        <f aca="false">W26*(X26)^2</f>
        <v>2.0224E-005</v>
      </c>
      <c r="Z26" s="39" t="n">
        <v>0.03</v>
      </c>
    </row>
    <row r="27" s="19" customFormat="true" ht="13.2" hidden="false" customHeight="false" outlineLevel="0" collapsed="false">
      <c r="A27" s="35" t="s">
        <v>86</v>
      </c>
      <c r="B27" s="40" t="n">
        <v>2019</v>
      </c>
      <c r="C27" s="40" t="n">
        <v>2</v>
      </c>
      <c r="D27" s="37" t="s">
        <v>269</v>
      </c>
      <c r="E27" s="36" t="s">
        <v>253</v>
      </c>
      <c r="F27" s="36" t="s">
        <v>239</v>
      </c>
      <c r="G27" s="36" t="s">
        <v>72</v>
      </c>
      <c r="H27" s="36" t="s">
        <v>268</v>
      </c>
      <c r="I27" s="38" t="n">
        <v>180</v>
      </c>
      <c r="J27" s="38" t="n">
        <v>0.12</v>
      </c>
      <c r="K27" s="38" t="n">
        <v>20</v>
      </c>
      <c r="L27" s="106" t="n">
        <v>1</v>
      </c>
      <c r="M27" s="39" t="n">
        <f aca="false">L27+0.55</f>
        <v>1.55</v>
      </c>
      <c r="N27" s="39" t="n">
        <v>0.8</v>
      </c>
      <c r="O27" s="40" t="n">
        <v>-40</v>
      </c>
      <c r="P27" s="61" t="n">
        <v>180</v>
      </c>
      <c r="Q27" s="109" t="n">
        <f aca="false">100*N27/(P27-O27)</f>
        <v>0.363636363636364</v>
      </c>
      <c r="R27" s="41"/>
      <c r="S27" s="39" t="n">
        <v>1.8</v>
      </c>
      <c r="T27" s="39" t="n">
        <v>0.46</v>
      </c>
      <c r="U27" s="39" t="n">
        <v>10</v>
      </c>
      <c r="V27" s="41" t="n">
        <v>52</v>
      </c>
      <c r="W27" s="44" t="n">
        <f aca="false">U27*V27</f>
        <v>520</v>
      </c>
      <c r="X27" s="44" t="n">
        <f aca="false">T27/1000</f>
        <v>0.00046</v>
      </c>
      <c r="Y27" s="46" t="n">
        <f aca="false">W27*(X27)^2</f>
        <v>0.000110032</v>
      </c>
      <c r="Z27" s="39" t="s">
        <v>59</v>
      </c>
    </row>
    <row r="28" s="19" customFormat="true" ht="13.2" hidden="false" customHeight="false" outlineLevel="0" collapsed="false">
      <c r="A28" s="35" t="s">
        <v>86</v>
      </c>
      <c r="B28" s="40" t="n">
        <v>2019</v>
      </c>
      <c r="C28" s="40" t="n">
        <v>2</v>
      </c>
      <c r="D28" s="37" t="s">
        <v>269</v>
      </c>
      <c r="E28" s="36" t="s">
        <v>253</v>
      </c>
      <c r="F28" s="36" t="s">
        <v>239</v>
      </c>
      <c r="G28" s="36" t="s">
        <v>72</v>
      </c>
      <c r="H28" s="36" t="s">
        <v>268</v>
      </c>
      <c r="I28" s="38" t="n">
        <v>180</v>
      </c>
      <c r="J28" s="38" t="n">
        <v>0.12</v>
      </c>
      <c r="K28" s="38" t="n">
        <v>20</v>
      </c>
      <c r="L28" s="40" t="n">
        <v>2</v>
      </c>
      <c r="M28" s="39" t="n">
        <f aca="false">L28+0.55</f>
        <v>2.55</v>
      </c>
      <c r="N28" s="39" t="n">
        <v>0.22</v>
      </c>
      <c r="O28" s="40" t="n">
        <v>-40</v>
      </c>
      <c r="P28" s="61" t="n">
        <v>180</v>
      </c>
      <c r="Q28" s="107" t="n">
        <f aca="false">100*N28/(P28-O28)</f>
        <v>0.1</v>
      </c>
      <c r="R28" s="41"/>
      <c r="S28" s="39" t="n">
        <v>1.8</v>
      </c>
      <c r="T28" s="39" t="n">
        <v>0.46</v>
      </c>
      <c r="U28" s="39" t="n">
        <v>10</v>
      </c>
      <c r="V28" s="41" t="n">
        <v>52</v>
      </c>
      <c r="W28" s="44" t="n">
        <f aca="false">U28*V28</f>
        <v>520</v>
      </c>
      <c r="X28" s="44" t="n">
        <f aca="false">T28/1000</f>
        <v>0.00046</v>
      </c>
      <c r="Y28" s="46" t="n">
        <f aca="false">W28*(X28)^2</f>
        <v>0.000110032</v>
      </c>
      <c r="Z28" s="39" t="s">
        <v>59</v>
      </c>
    </row>
    <row r="29" s="19" customFormat="true" ht="13.2" hidden="false" customHeight="false" outlineLevel="0" collapsed="false">
      <c r="A29" s="35" t="s">
        <v>270</v>
      </c>
      <c r="B29" s="40" t="n">
        <v>2019</v>
      </c>
      <c r="C29" s="40" t="n">
        <v>4</v>
      </c>
      <c r="D29" s="37" t="s">
        <v>271</v>
      </c>
      <c r="E29" s="36" t="s">
        <v>272</v>
      </c>
      <c r="F29" s="36" t="s">
        <v>273</v>
      </c>
      <c r="G29" s="36" t="s">
        <v>115</v>
      </c>
      <c r="H29" s="36"/>
      <c r="I29" s="38" t="n">
        <v>180</v>
      </c>
      <c r="J29" s="38" t="n">
        <v>0.51</v>
      </c>
      <c r="K29" s="38" t="n">
        <v>10</v>
      </c>
      <c r="L29" s="40" t="n">
        <v>2</v>
      </c>
      <c r="M29" s="39" t="n">
        <f aca="false">L29+0.55</f>
        <v>2.55</v>
      </c>
      <c r="N29" s="39" t="n">
        <v>1.1</v>
      </c>
      <c r="O29" s="40" t="n">
        <v>-40</v>
      </c>
      <c r="P29" s="40" t="n">
        <v>85</v>
      </c>
      <c r="Q29" s="107" t="n">
        <f aca="false">100*N29/(P29-O29)</f>
        <v>0.88</v>
      </c>
      <c r="R29" s="41"/>
      <c r="S29" s="39" t="n">
        <v>1.5</v>
      </c>
      <c r="T29" s="39" t="n">
        <v>2</v>
      </c>
      <c r="U29" s="39" t="n">
        <v>1</v>
      </c>
      <c r="V29" s="41" t="n">
        <v>15.6</v>
      </c>
      <c r="W29" s="44" t="n">
        <f aca="false">U29*V29</f>
        <v>15.6</v>
      </c>
      <c r="X29" s="44" t="n">
        <f aca="false">T29/1000</f>
        <v>0.002</v>
      </c>
      <c r="Y29" s="46" t="n">
        <f aca="false">W29*(X29)^2</f>
        <v>6.24E-005</v>
      </c>
      <c r="Z29" s="118" t="n">
        <v>0.12</v>
      </c>
    </row>
    <row r="30" s="19" customFormat="true" ht="13.2" hidden="false" customHeight="false" outlineLevel="0" collapsed="false">
      <c r="A30" s="35" t="s">
        <v>60</v>
      </c>
      <c r="B30" s="40" t="n">
        <v>2019</v>
      </c>
      <c r="C30" s="40" t="n">
        <v>7</v>
      </c>
      <c r="D30" s="37" t="s">
        <v>274</v>
      </c>
      <c r="E30" s="36" t="s">
        <v>275</v>
      </c>
      <c r="F30" s="36" t="s">
        <v>239</v>
      </c>
      <c r="G30" s="36" t="s">
        <v>64</v>
      </c>
      <c r="H30" s="36"/>
      <c r="I30" s="38" t="n">
        <v>180</v>
      </c>
      <c r="J30" s="38" t="n">
        <v>0.0068</v>
      </c>
      <c r="K30" s="38" t="n">
        <v>160</v>
      </c>
      <c r="L30" s="40" t="n">
        <v>2</v>
      </c>
      <c r="M30" s="39" t="n">
        <f aca="false">L30+0.55</f>
        <v>2.55</v>
      </c>
      <c r="N30" s="39" t="n">
        <v>0.7</v>
      </c>
      <c r="O30" s="40" t="n">
        <v>-35</v>
      </c>
      <c r="P30" s="40" t="n">
        <v>125</v>
      </c>
      <c r="Q30" s="119" t="n">
        <f aca="false">100*N30/(P30-O30)</f>
        <v>0.4375</v>
      </c>
      <c r="R30" s="41"/>
      <c r="S30" s="39" t="n">
        <v>1.8</v>
      </c>
      <c r="T30" s="40" t="n">
        <v>120</v>
      </c>
      <c r="U30" s="39" t="n">
        <v>0.33</v>
      </c>
      <c r="V30" s="41" t="n">
        <v>1600</v>
      </c>
      <c r="W30" s="44" t="n">
        <f aca="false">U30*V30</f>
        <v>528</v>
      </c>
      <c r="X30" s="44" t="n">
        <f aca="false">T30/1000</f>
        <v>0.12</v>
      </c>
      <c r="Y30" s="120" t="n">
        <f aca="false">W30*(X30)^2</f>
        <v>7.6032</v>
      </c>
      <c r="Z30" s="121" t="n">
        <v>4.6</v>
      </c>
    </row>
    <row r="31" s="19" customFormat="true" ht="13.2" hidden="false" customHeight="false" outlineLevel="0" collapsed="false">
      <c r="A31" s="35" t="s">
        <v>276</v>
      </c>
      <c r="B31" s="40" t="n">
        <v>2019</v>
      </c>
      <c r="C31" s="40" t="n">
        <v>5</v>
      </c>
      <c r="D31" s="37" t="s">
        <v>277</v>
      </c>
      <c r="E31" s="36" t="s">
        <v>278</v>
      </c>
      <c r="F31" s="36" t="s">
        <v>279</v>
      </c>
      <c r="G31" s="36" t="s">
        <v>68</v>
      </c>
      <c r="H31" s="36"/>
      <c r="I31" s="38" t="n">
        <v>65</v>
      </c>
      <c r="J31" s="38" t="n">
        <v>0.0084</v>
      </c>
      <c r="K31" s="38" t="n">
        <v>12</v>
      </c>
      <c r="L31" s="40" t="n">
        <v>2</v>
      </c>
      <c r="M31" s="39" t="n">
        <f aca="false">L31+0.55</f>
        <v>2.55</v>
      </c>
      <c r="N31" s="39" t="n">
        <v>2.4</v>
      </c>
      <c r="O31" s="40" t="n">
        <v>-30</v>
      </c>
      <c r="P31" s="40" t="n">
        <v>100</v>
      </c>
      <c r="Q31" s="107" t="n">
        <f aca="false">100*N31/(P31-O31)</f>
        <v>1.84615384615385</v>
      </c>
      <c r="R31" s="41"/>
      <c r="S31" s="39" t="n">
        <v>1</v>
      </c>
      <c r="T31" s="39" t="n">
        <v>380</v>
      </c>
      <c r="U31" s="45" t="n">
        <v>0.0025</v>
      </c>
      <c r="V31" s="41" t="n">
        <v>35.3</v>
      </c>
      <c r="W31" s="44" t="n">
        <f aca="false">U31*V31</f>
        <v>0.08825</v>
      </c>
      <c r="X31" s="44" t="n">
        <f aca="false">T31/1000</f>
        <v>0.38</v>
      </c>
      <c r="Y31" s="46" t="n">
        <f aca="false">W31*(X31)^2</f>
        <v>0.0127433</v>
      </c>
      <c r="Z31" s="118" t="n">
        <v>2.8</v>
      </c>
    </row>
    <row r="32" s="19" customFormat="true" ht="13.2" hidden="false" customHeight="false" outlineLevel="0" collapsed="false">
      <c r="A32" s="35" t="s">
        <v>183</v>
      </c>
      <c r="B32" s="40" t="n">
        <v>2019</v>
      </c>
      <c r="C32" s="40" t="n">
        <v>9</v>
      </c>
      <c r="D32" s="37" t="s">
        <v>280</v>
      </c>
      <c r="E32" s="36" t="s">
        <v>281</v>
      </c>
      <c r="F32" s="36" t="s">
        <v>257</v>
      </c>
      <c r="G32" s="36" t="s">
        <v>128</v>
      </c>
      <c r="H32" s="36"/>
      <c r="I32" s="38" t="n">
        <v>65</v>
      </c>
      <c r="J32" s="66" t="n">
        <v>0.006</v>
      </c>
      <c r="K32" s="38" t="n">
        <v>20</v>
      </c>
      <c r="L32" s="106" t="n">
        <v>1</v>
      </c>
      <c r="M32" s="39" t="n">
        <f aca="false">L32+0.55</f>
        <v>1.55</v>
      </c>
      <c r="N32" s="39" t="n">
        <v>2.4</v>
      </c>
      <c r="O32" s="40" t="n">
        <v>-50</v>
      </c>
      <c r="P32" s="40" t="n">
        <v>105</v>
      </c>
      <c r="Q32" s="109" t="n">
        <f aca="false">100*N32/(P32-O32)</f>
        <v>1.54838709677419</v>
      </c>
      <c r="R32" s="41"/>
      <c r="S32" s="39" t="n">
        <v>0.85</v>
      </c>
      <c r="T32" s="39" t="n">
        <v>2.8</v>
      </c>
      <c r="U32" s="40" t="n">
        <v>1</v>
      </c>
      <c r="V32" s="41" t="n">
        <v>32.5</v>
      </c>
      <c r="W32" s="44" t="n">
        <f aca="false">U32*V32</f>
        <v>32.5</v>
      </c>
      <c r="X32" s="44" t="n">
        <f aca="false">T32/1000</f>
        <v>0.0028</v>
      </c>
      <c r="Y32" s="46" t="n">
        <f aca="false">W32*(X32)^2</f>
        <v>0.0002548</v>
      </c>
      <c r="Z32" s="39" t="n">
        <v>0.22</v>
      </c>
      <c r="AA32" s="104"/>
    </row>
    <row r="33" s="19" customFormat="true" ht="13.2" hidden="false" customHeight="false" outlineLevel="0" collapsed="false">
      <c r="A33" s="35" t="s">
        <v>183</v>
      </c>
      <c r="B33" s="40" t="n">
        <v>2019</v>
      </c>
      <c r="C33" s="40" t="n">
        <v>9</v>
      </c>
      <c r="D33" s="37" t="s">
        <v>282</v>
      </c>
      <c r="E33" s="36" t="s">
        <v>281</v>
      </c>
      <c r="F33" s="36" t="s">
        <v>257</v>
      </c>
      <c r="G33" s="36" t="s">
        <v>128</v>
      </c>
      <c r="H33" s="36"/>
      <c r="I33" s="38" t="n">
        <v>65</v>
      </c>
      <c r="J33" s="66" t="n">
        <v>0.006</v>
      </c>
      <c r="K33" s="38" t="n">
        <v>20</v>
      </c>
      <c r="L33" s="40" t="n">
        <v>2</v>
      </c>
      <c r="M33" s="39" t="n">
        <f aca="false">L33+0.55</f>
        <v>2.55</v>
      </c>
      <c r="N33" s="39" t="n">
        <v>0.32</v>
      </c>
      <c r="O33" s="40" t="n">
        <v>-50</v>
      </c>
      <c r="P33" s="40" t="n">
        <v>105</v>
      </c>
      <c r="Q33" s="107" t="n">
        <f aca="false">100*N33/(P33-O33)</f>
        <v>0.206451612903226</v>
      </c>
      <c r="R33" s="41"/>
      <c r="S33" s="39" t="n">
        <v>0.85</v>
      </c>
      <c r="T33" s="39" t="n">
        <v>2.8</v>
      </c>
      <c r="U33" s="40" t="n">
        <v>1</v>
      </c>
      <c r="V33" s="41" t="n">
        <v>32.5</v>
      </c>
      <c r="W33" s="44" t="n">
        <f aca="false">U33*V33</f>
        <v>32.5</v>
      </c>
      <c r="X33" s="44" t="n">
        <f aca="false">T33/1000</f>
        <v>0.0028</v>
      </c>
      <c r="Y33" s="46" t="n">
        <f aca="false">W33*(X33)^2</f>
        <v>0.0002548</v>
      </c>
      <c r="Z33" s="39" t="n">
        <v>0.22</v>
      </c>
      <c r="AA33" s="104"/>
    </row>
    <row r="34" s="19" customFormat="true" ht="13.2" hidden="false" customHeight="false" outlineLevel="0" collapsed="false">
      <c r="A34" s="35" t="s">
        <v>86</v>
      </c>
      <c r="B34" s="40" t="n">
        <v>2020</v>
      </c>
      <c r="C34" s="40" t="n">
        <v>2</v>
      </c>
      <c r="D34" s="37" t="s">
        <v>283</v>
      </c>
      <c r="E34" s="36" t="s">
        <v>284</v>
      </c>
      <c r="F34" s="36" t="s">
        <v>229</v>
      </c>
      <c r="G34" s="36" t="s">
        <v>128</v>
      </c>
      <c r="H34" s="36"/>
      <c r="I34" s="38" t="n">
        <v>65</v>
      </c>
      <c r="J34" s="38" t="n">
        <v>0.0088</v>
      </c>
      <c r="K34" s="38" t="n">
        <v>12</v>
      </c>
      <c r="L34" s="106" t="n">
        <v>1</v>
      </c>
      <c r="M34" s="39" t="n">
        <f aca="false">L34+0.55</f>
        <v>1.55</v>
      </c>
      <c r="N34" s="39" t="n">
        <v>1</v>
      </c>
      <c r="O34" s="40" t="n">
        <v>-30</v>
      </c>
      <c r="P34" s="40" t="n">
        <v>90</v>
      </c>
      <c r="Q34" s="109" t="n">
        <f aca="false">100*N34/(P34-O34)</f>
        <v>0.833333333333333</v>
      </c>
      <c r="R34" s="41"/>
      <c r="S34" s="39" t="n">
        <v>1</v>
      </c>
      <c r="T34" s="39" t="n">
        <v>1.43</v>
      </c>
      <c r="U34" s="40" t="n">
        <v>1</v>
      </c>
      <c r="V34" s="41" t="n">
        <v>45</v>
      </c>
      <c r="W34" s="44" t="n">
        <f aca="false">U34*V34</f>
        <v>45</v>
      </c>
      <c r="X34" s="44" t="n">
        <f aca="false">T34/1000</f>
        <v>0.00143</v>
      </c>
      <c r="Y34" s="46" t="n">
        <f aca="false">W34*(X34)^2</f>
        <v>9.20205E-005</v>
      </c>
      <c r="Z34" s="118" t="n">
        <v>0.22</v>
      </c>
    </row>
    <row r="35" s="19" customFormat="true" ht="13.2" hidden="false" customHeight="false" outlineLevel="0" collapsed="false">
      <c r="A35" s="35" t="s">
        <v>183</v>
      </c>
      <c r="B35" s="40" t="n">
        <v>2020</v>
      </c>
      <c r="C35" s="40" t="n">
        <v>6</v>
      </c>
      <c r="D35" s="37" t="s">
        <v>285</v>
      </c>
      <c r="E35" s="36" t="s">
        <v>286</v>
      </c>
      <c r="F35" s="36" t="s">
        <v>247</v>
      </c>
      <c r="G35" s="36" t="s">
        <v>68</v>
      </c>
      <c r="H35" s="36"/>
      <c r="I35" s="38" t="n">
        <v>65</v>
      </c>
      <c r="J35" s="67" t="n">
        <v>0.0017</v>
      </c>
      <c r="K35" s="38" t="n">
        <v>16</v>
      </c>
      <c r="L35" s="112" t="n">
        <v>2</v>
      </c>
      <c r="M35" s="39" t="n">
        <f aca="false">L35+0.55</f>
        <v>2.55</v>
      </c>
      <c r="N35" s="39" t="n">
        <v>1.2</v>
      </c>
      <c r="O35" s="40" t="n">
        <v>-20</v>
      </c>
      <c r="P35" s="40" t="n">
        <v>120</v>
      </c>
      <c r="Q35" s="107" t="n">
        <f aca="false">100*N35/(P35-O35)</f>
        <v>0.857142857142857</v>
      </c>
      <c r="R35" s="41"/>
      <c r="S35" s="39" t="s">
        <v>287</v>
      </c>
      <c r="T35" s="39" t="n">
        <v>530</v>
      </c>
      <c r="U35" s="122" t="n">
        <v>0.02</v>
      </c>
      <c r="V35" s="123" t="n">
        <v>0.108</v>
      </c>
      <c r="W35" s="44" t="n">
        <f aca="false">U35*V35</f>
        <v>0.00216</v>
      </c>
      <c r="X35" s="44" t="n">
        <f aca="false">T35/1000</f>
        <v>0.53</v>
      </c>
      <c r="Y35" s="46" t="n">
        <f aca="false">W35*(X35)^2</f>
        <v>0.000606744</v>
      </c>
      <c r="Z35" s="39" t="s">
        <v>59</v>
      </c>
    </row>
    <row r="36" s="19" customFormat="true" ht="13.2" hidden="false" customHeight="false" outlineLevel="0" collapsed="false">
      <c r="A36" s="35" t="s">
        <v>183</v>
      </c>
      <c r="B36" s="40" t="n">
        <v>2020</v>
      </c>
      <c r="C36" s="40" t="n">
        <v>8</v>
      </c>
      <c r="D36" s="37" t="s">
        <v>288</v>
      </c>
      <c r="E36" s="36" t="s">
        <v>253</v>
      </c>
      <c r="F36" s="36" t="s">
        <v>247</v>
      </c>
      <c r="G36" s="36" t="s">
        <v>72</v>
      </c>
      <c r="H36" s="36"/>
      <c r="I36" s="38" t="n">
        <v>180</v>
      </c>
      <c r="J36" s="66" t="n">
        <v>0.12</v>
      </c>
      <c r="K36" s="38" t="n">
        <v>42</v>
      </c>
      <c r="L36" s="106" t="n">
        <v>1</v>
      </c>
      <c r="M36" s="39" t="n">
        <f aca="false">L36+0.55</f>
        <v>1.55</v>
      </c>
      <c r="N36" s="39" t="n">
        <v>0.3</v>
      </c>
      <c r="O36" s="41" t="n">
        <v>27.5</v>
      </c>
      <c r="P36" s="41" t="n">
        <v>47.5</v>
      </c>
      <c r="Q36" s="109" t="n">
        <f aca="false">100*N36/(P36-O36)</f>
        <v>1.5</v>
      </c>
      <c r="R36" s="41"/>
      <c r="S36" s="39" t="n">
        <v>1.6</v>
      </c>
      <c r="T36" s="39" t="n">
        <v>0.2</v>
      </c>
      <c r="U36" s="40" t="n">
        <v>40</v>
      </c>
      <c r="V36" s="41" t="n">
        <v>6.6</v>
      </c>
      <c r="W36" s="44" t="n">
        <f aca="false">U36*V36</f>
        <v>264</v>
      </c>
      <c r="X36" s="44" t="n">
        <f aca="false">T36/1000</f>
        <v>0.0002</v>
      </c>
      <c r="Y36" s="46" t="n">
        <f aca="false">W36*(X36)^2</f>
        <v>1.056E-005</v>
      </c>
      <c r="Z36" s="124" t="n">
        <v>0.004</v>
      </c>
      <c r="AA36" s="104"/>
    </row>
    <row r="37" s="19" customFormat="true" ht="13.2" hidden="false" customHeight="false" outlineLevel="0" collapsed="false">
      <c r="A37" s="35" t="s">
        <v>60</v>
      </c>
      <c r="B37" s="40" t="n">
        <v>2020</v>
      </c>
      <c r="C37" s="40" t="n">
        <v>8</v>
      </c>
      <c r="D37" s="37" t="s">
        <v>289</v>
      </c>
      <c r="E37" s="36" t="s">
        <v>253</v>
      </c>
      <c r="F37" s="36" t="s">
        <v>247</v>
      </c>
      <c r="G37" s="36" t="s">
        <v>72</v>
      </c>
      <c r="H37" s="36"/>
      <c r="I37" s="38" t="n">
        <v>180</v>
      </c>
      <c r="J37" s="38" t="n">
        <v>0.11</v>
      </c>
      <c r="K37" s="38" t="n">
        <v>40</v>
      </c>
      <c r="L37" s="106" t="n">
        <v>1</v>
      </c>
      <c r="M37" s="39" t="n">
        <f aca="false">L37+0.55</f>
        <v>1.55</v>
      </c>
      <c r="N37" s="39" t="n">
        <v>0.8</v>
      </c>
      <c r="O37" s="40" t="n">
        <v>-55</v>
      </c>
      <c r="P37" s="40" t="n">
        <v>125</v>
      </c>
      <c r="Q37" s="109" t="n">
        <f aca="false">100*N37/(P37-O37)</f>
        <v>0.444444444444444</v>
      </c>
      <c r="R37" s="41"/>
      <c r="S37" s="39" t="n">
        <v>1.8</v>
      </c>
      <c r="T37" s="68" t="n">
        <v>0.15</v>
      </c>
      <c r="U37" s="40" t="n">
        <v>8</v>
      </c>
      <c r="V37" s="41" t="n">
        <v>55</v>
      </c>
      <c r="W37" s="44" t="n">
        <f aca="false">U37*V37</f>
        <v>440</v>
      </c>
      <c r="X37" s="44" t="n">
        <f aca="false">T37/1000</f>
        <v>0.00015</v>
      </c>
      <c r="Y37" s="79" t="n">
        <f aca="false">W37*(X37)^2</f>
        <v>9.9E-006</v>
      </c>
      <c r="Z37" s="118" t="n">
        <v>0.04</v>
      </c>
    </row>
    <row r="38" s="19" customFormat="true" ht="13.2" hidden="false" customHeight="false" outlineLevel="0" collapsed="false">
      <c r="A38" s="35" t="s">
        <v>60</v>
      </c>
      <c r="B38" s="40" t="n">
        <v>2020</v>
      </c>
      <c r="C38" s="40" t="n">
        <v>8</v>
      </c>
      <c r="D38" s="37" t="s">
        <v>289</v>
      </c>
      <c r="E38" s="36" t="s">
        <v>253</v>
      </c>
      <c r="F38" s="36" t="s">
        <v>247</v>
      </c>
      <c r="G38" s="36" t="s">
        <v>72</v>
      </c>
      <c r="H38" s="36"/>
      <c r="I38" s="38" t="n">
        <v>180</v>
      </c>
      <c r="J38" s="38" t="n">
        <v>0.11</v>
      </c>
      <c r="K38" s="38" t="n">
        <v>40</v>
      </c>
      <c r="L38" s="40" t="n">
        <v>2</v>
      </c>
      <c r="M38" s="39" t="n">
        <f aca="false">L38+0.55</f>
        <v>2.55</v>
      </c>
      <c r="N38" s="39" t="n">
        <v>0.2</v>
      </c>
      <c r="O38" s="40" t="n">
        <v>-55</v>
      </c>
      <c r="P38" s="40" t="n">
        <v>125</v>
      </c>
      <c r="Q38" s="107" t="n">
        <f aca="false">100*N38/(P38-O38)</f>
        <v>0.111111111111111</v>
      </c>
      <c r="R38" s="41"/>
      <c r="S38" s="39" t="n">
        <v>1.8</v>
      </c>
      <c r="T38" s="68" t="n">
        <v>0.15</v>
      </c>
      <c r="U38" s="40" t="n">
        <v>8</v>
      </c>
      <c r="V38" s="41" t="n">
        <v>55</v>
      </c>
      <c r="W38" s="44" t="n">
        <f aca="false">U38*V38</f>
        <v>440</v>
      </c>
      <c r="X38" s="44" t="n">
        <f aca="false">T38/1000</f>
        <v>0.00015</v>
      </c>
      <c r="Y38" s="79" t="n">
        <f aca="false">W38*(X38)^2</f>
        <v>9.9E-006</v>
      </c>
      <c r="Z38" s="118" t="n">
        <v>0.04</v>
      </c>
    </row>
    <row r="39" s="19" customFormat="true" ht="13.2" hidden="false" customHeight="false" outlineLevel="0" collapsed="false">
      <c r="A39" s="35" t="s">
        <v>290</v>
      </c>
      <c r="B39" s="40" t="n">
        <v>2020</v>
      </c>
      <c r="C39" s="40" t="n">
        <v>9</v>
      </c>
      <c r="D39" s="37" t="s">
        <v>291</v>
      </c>
      <c r="E39" s="36" t="s">
        <v>177</v>
      </c>
      <c r="F39" s="36" t="s">
        <v>292</v>
      </c>
      <c r="G39" s="36" t="s">
        <v>136</v>
      </c>
      <c r="H39" s="36"/>
      <c r="I39" s="38" t="n">
        <v>130</v>
      </c>
      <c r="J39" s="38" t="n">
        <v>0.025</v>
      </c>
      <c r="K39" s="38" t="n">
        <v>8</v>
      </c>
      <c r="L39" s="40" t="n">
        <v>2</v>
      </c>
      <c r="M39" s="39" t="n">
        <f aca="false">L39+0.55</f>
        <v>2.55</v>
      </c>
      <c r="N39" s="39" t="n">
        <v>1.7</v>
      </c>
      <c r="O39" s="40" t="n">
        <v>-40</v>
      </c>
      <c r="P39" s="40" t="n">
        <v>85</v>
      </c>
      <c r="Q39" s="107" t="n">
        <f aca="false">100*N39/(P39-O39)</f>
        <v>1.36</v>
      </c>
      <c r="R39" s="41"/>
      <c r="S39" s="39" t="n">
        <v>1</v>
      </c>
      <c r="T39" s="39" t="n">
        <v>226</v>
      </c>
      <c r="U39" s="39" t="n">
        <v>0.25</v>
      </c>
      <c r="V39" s="41" t="n">
        <v>12.5</v>
      </c>
      <c r="W39" s="44" t="n">
        <f aca="false">U39*V39</f>
        <v>3.125</v>
      </c>
      <c r="X39" s="44" t="n">
        <f aca="false">T39/1000</f>
        <v>0.226</v>
      </c>
      <c r="Y39" s="46" t="n">
        <f aca="false">W39*(X39)^2</f>
        <v>0.1596125</v>
      </c>
      <c r="Z39" s="121" t="n">
        <v>3.8</v>
      </c>
    </row>
    <row r="40" s="19" customFormat="true" ht="13.2" hidden="false" customHeight="false" outlineLevel="0" collapsed="false">
      <c r="A40" s="35" t="s">
        <v>86</v>
      </c>
      <c r="B40" s="40" t="n">
        <v>2021</v>
      </c>
      <c r="C40" s="40" t="n">
        <v>2</v>
      </c>
      <c r="D40" s="37" t="s">
        <v>293</v>
      </c>
      <c r="E40" s="36" t="s">
        <v>253</v>
      </c>
      <c r="F40" s="36" t="s">
        <v>239</v>
      </c>
      <c r="G40" s="36" t="s">
        <v>72</v>
      </c>
      <c r="H40" s="36" t="s">
        <v>268</v>
      </c>
      <c r="I40" s="38" t="n">
        <v>180</v>
      </c>
      <c r="J40" s="38" t="n">
        <v>0.12</v>
      </c>
      <c r="K40" s="38" t="n">
        <v>20</v>
      </c>
      <c r="L40" s="53" t="n">
        <v>1</v>
      </c>
      <c r="M40" s="39" t="n">
        <f aca="false">L40+0.55</f>
        <v>1.55</v>
      </c>
      <c r="N40" s="39" t="n">
        <v>1</v>
      </c>
      <c r="O40" s="40" t="n">
        <v>-55</v>
      </c>
      <c r="P40" s="40" t="n">
        <v>125</v>
      </c>
      <c r="Q40" s="109" t="n">
        <f aca="false">100*N40/(P40-O40)</f>
        <v>0.555555555555556</v>
      </c>
      <c r="R40" s="41"/>
      <c r="S40" s="39" t="n">
        <v>1.8</v>
      </c>
      <c r="T40" s="39" t="n">
        <v>0.45</v>
      </c>
      <c r="U40" s="40" t="n">
        <v>10</v>
      </c>
      <c r="V40" s="41" t="n">
        <v>66</v>
      </c>
      <c r="W40" s="44" t="n">
        <f aca="false">U40*V40</f>
        <v>660</v>
      </c>
      <c r="X40" s="44" t="n">
        <f aca="false">T40/1000</f>
        <v>0.00045</v>
      </c>
      <c r="Y40" s="46" t="n">
        <f aca="false">W40*(X40)^2</f>
        <v>0.00013365</v>
      </c>
      <c r="Z40" s="39" t="s">
        <v>59</v>
      </c>
      <c r="AA40" s="104"/>
    </row>
    <row r="41" s="19" customFormat="true" ht="13.2" hidden="false" customHeight="false" outlineLevel="0" collapsed="false">
      <c r="A41" s="35" t="s">
        <v>86</v>
      </c>
      <c r="B41" s="40" t="n">
        <v>2021</v>
      </c>
      <c r="C41" s="40" t="n">
        <v>2</v>
      </c>
      <c r="D41" s="37" t="s">
        <v>293</v>
      </c>
      <c r="E41" s="36" t="s">
        <v>253</v>
      </c>
      <c r="F41" s="36" t="s">
        <v>239</v>
      </c>
      <c r="G41" s="36" t="s">
        <v>72</v>
      </c>
      <c r="H41" s="36" t="s">
        <v>268</v>
      </c>
      <c r="I41" s="38" t="n">
        <v>180</v>
      </c>
      <c r="J41" s="38" t="n">
        <v>0.12</v>
      </c>
      <c r="K41" s="38" t="n">
        <v>20</v>
      </c>
      <c r="L41" s="61" t="n">
        <v>2</v>
      </c>
      <c r="M41" s="39" t="n">
        <f aca="false">L41+0.55</f>
        <v>2.55</v>
      </c>
      <c r="N41" s="39" t="n">
        <v>0.06</v>
      </c>
      <c r="O41" s="40" t="n">
        <v>-55</v>
      </c>
      <c r="P41" s="40" t="n">
        <v>125</v>
      </c>
      <c r="Q41" s="59" t="n">
        <f aca="false">100*N41/(P41-O41)</f>
        <v>0.0333333333333333</v>
      </c>
      <c r="R41" s="41"/>
      <c r="S41" s="39" t="n">
        <v>1.8</v>
      </c>
      <c r="T41" s="39" t="n">
        <v>0.45</v>
      </c>
      <c r="U41" s="40" t="n">
        <v>10</v>
      </c>
      <c r="V41" s="41" t="n">
        <v>66</v>
      </c>
      <c r="W41" s="44" t="n">
        <f aca="false">U41*V41</f>
        <v>660</v>
      </c>
      <c r="X41" s="44" t="n">
        <f aca="false">T41/1000</f>
        <v>0.00045</v>
      </c>
      <c r="Y41" s="46" t="n">
        <f aca="false">W41*(X41)^2</f>
        <v>0.00013365</v>
      </c>
      <c r="Z41" s="39" t="s">
        <v>59</v>
      </c>
      <c r="AA41" s="104"/>
    </row>
    <row r="42" s="19" customFormat="true" ht="13.2" hidden="false" customHeight="false" outlineLevel="0" collapsed="false">
      <c r="A42" s="35" t="s">
        <v>86</v>
      </c>
      <c r="B42" s="40" t="n">
        <v>2021</v>
      </c>
      <c r="C42" s="40" t="n">
        <v>2</v>
      </c>
      <c r="D42" s="37" t="s">
        <v>294</v>
      </c>
      <c r="E42" s="36" t="s">
        <v>275</v>
      </c>
      <c r="F42" s="36" t="s">
        <v>257</v>
      </c>
      <c r="G42" s="36" t="s">
        <v>64</v>
      </c>
      <c r="H42" s="36" t="s">
        <v>268</v>
      </c>
      <c r="I42" s="38" t="n">
        <v>65</v>
      </c>
      <c r="J42" s="45" t="n">
        <v>0.0022</v>
      </c>
      <c r="K42" s="38" t="n">
        <v>20</v>
      </c>
      <c r="L42" s="106" t="n">
        <v>1</v>
      </c>
      <c r="M42" s="39" t="n">
        <f aca="false">L42+0.55</f>
        <v>1.55</v>
      </c>
      <c r="N42" s="39" t="n">
        <v>2.6</v>
      </c>
      <c r="O42" s="40" t="n">
        <v>-55</v>
      </c>
      <c r="P42" s="40" t="n">
        <v>125</v>
      </c>
      <c r="Q42" s="109" t="n">
        <f aca="false">100*N42/(P42-O42)</f>
        <v>1.44444444444444</v>
      </c>
      <c r="R42" s="41"/>
      <c r="S42" s="39" t="n">
        <v>0.9</v>
      </c>
      <c r="T42" s="39" t="n">
        <v>12.8</v>
      </c>
      <c r="U42" s="40" t="n">
        <v>1</v>
      </c>
      <c r="V42" s="41" t="n">
        <v>28</v>
      </c>
      <c r="W42" s="44" t="n">
        <f aca="false">U42*V42</f>
        <v>28</v>
      </c>
      <c r="X42" s="44" t="n">
        <f aca="false">T42/1000</f>
        <v>0.0128</v>
      </c>
      <c r="Y42" s="46" t="n">
        <f aca="false">W42*(X42)^2</f>
        <v>0.00458752</v>
      </c>
      <c r="Z42" s="121" t="n">
        <v>9.1</v>
      </c>
      <c r="AA42" s="104"/>
    </row>
    <row r="43" s="19" customFormat="true" ht="13.2" hidden="false" customHeight="false" outlineLevel="0" collapsed="false">
      <c r="A43" s="35" t="s">
        <v>290</v>
      </c>
      <c r="B43" s="40" t="n">
        <v>2021</v>
      </c>
      <c r="C43" s="40" t="n">
        <v>8</v>
      </c>
      <c r="D43" s="37" t="s">
        <v>295</v>
      </c>
      <c r="E43" s="36" t="s">
        <v>296</v>
      </c>
      <c r="F43" s="36" t="s">
        <v>273</v>
      </c>
      <c r="G43" s="36" t="s">
        <v>297</v>
      </c>
      <c r="H43" s="36"/>
      <c r="I43" s="38" t="n">
        <v>65</v>
      </c>
      <c r="J43" s="38" t="n">
        <v>0.47</v>
      </c>
      <c r="K43" s="38" t="n">
        <v>14</v>
      </c>
      <c r="L43" s="40" t="n">
        <v>2</v>
      </c>
      <c r="M43" s="39" t="n">
        <f aca="false">L43+0.55</f>
        <v>2.55</v>
      </c>
      <c r="N43" s="39" t="n">
        <v>3.4</v>
      </c>
      <c r="O43" s="40" t="n">
        <v>-5</v>
      </c>
      <c r="P43" s="40" t="n">
        <v>95</v>
      </c>
      <c r="Q43" s="107" t="n">
        <f aca="false">100*N43/(P43-O43)</f>
        <v>3.4</v>
      </c>
      <c r="R43" s="41"/>
      <c r="S43" s="39" t="n">
        <v>0.9</v>
      </c>
      <c r="T43" s="39" t="n">
        <v>9.8</v>
      </c>
      <c r="U43" s="40" t="n">
        <v>10</v>
      </c>
      <c r="V43" s="41" t="n">
        <v>0.31</v>
      </c>
      <c r="W43" s="44" t="n">
        <f aca="false">U43*V43</f>
        <v>3.1</v>
      </c>
      <c r="X43" s="44" t="n">
        <f aca="false">T43/1000</f>
        <v>0.0098</v>
      </c>
      <c r="Y43" s="46" t="n">
        <f aca="false">W43*(X43)^2</f>
        <v>0.000297724</v>
      </c>
      <c r="Z43" s="39" t="n">
        <v>2.8</v>
      </c>
      <c r="AA43" s="104"/>
    </row>
    <row r="44" s="19" customFormat="true" ht="13.2" hidden="false" customHeight="false" outlineLevel="0" collapsed="false">
      <c r="A44" s="125" t="s">
        <v>144</v>
      </c>
      <c r="B44" s="20" t="s">
        <v>298</v>
      </c>
      <c r="C44" s="19" t="n">
        <v>8</v>
      </c>
      <c r="D44" s="21" t="s">
        <v>299</v>
      </c>
      <c r="E44" s="19" t="s">
        <v>300</v>
      </c>
      <c r="F44" s="19" t="s">
        <v>229</v>
      </c>
      <c r="G44" s="23" t="s">
        <v>68</v>
      </c>
      <c r="H44" s="23"/>
      <c r="I44" s="126" t="n">
        <v>180</v>
      </c>
      <c r="J44" s="126" t="n">
        <v>0.588</v>
      </c>
      <c r="K44" s="126" t="n">
        <v>13</v>
      </c>
      <c r="L44" s="127" t="n">
        <v>2</v>
      </c>
      <c r="M44" s="39" t="n">
        <f aca="false">L44+0.55</f>
        <v>2.55</v>
      </c>
      <c r="N44" s="128" t="n">
        <v>1.48</v>
      </c>
      <c r="O44" s="129" t="n">
        <v>-30</v>
      </c>
      <c r="P44" s="129" t="n">
        <v>100</v>
      </c>
      <c r="Q44" s="130" t="n">
        <f aca="false">100*N44/(P44-O44)</f>
        <v>1.13846153846154</v>
      </c>
      <c r="R44" s="128"/>
      <c r="S44" s="129" t="n">
        <v>1.8</v>
      </c>
      <c r="T44" s="71" t="n">
        <v>20</v>
      </c>
      <c r="U44" s="122" t="n">
        <v>0.012</v>
      </c>
      <c r="V44" s="128" t="n">
        <v>600</v>
      </c>
      <c r="W44" s="131" t="n">
        <f aca="false">U44*V44</f>
        <v>7.2</v>
      </c>
      <c r="X44" s="44" t="n">
        <f aca="false">T44/1000</f>
        <v>0.02</v>
      </c>
      <c r="Y44" s="132" t="n">
        <f aca="false">W44*(X44)^2</f>
        <v>0.00288</v>
      </c>
      <c r="Z44" s="128" t="n">
        <v>0.7</v>
      </c>
      <c r="AA44" s="104"/>
    </row>
    <row r="45" s="19" customFormat="true" ht="13.2" hidden="false" customHeight="false" outlineLevel="0" collapsed="false">
      <c r="A45" s="35" t="s">
        <v>86</v>
      </c>
      <c r="B45" s="40" t="n">
        <v>2022</v>
      </c>
      <c r="C45" s="40" t="n">
        <v>2</v>
      </c>
      <c r="D45" s="37" t="s">
        <v>301</v>
      </c>
      <c r="E45" s="36" t="s">
        <v>302</v>
      </c>
      <c r="F45" s="36" t="s">
        <v>229</v>
      </c>
      <c r="G45" s="36" t="s">
        <v>115</v>
      </c>
      <c r="H45" s="36"/>
      <c r="I45" s="38" t="n">
        <v>5</v>
      </c>
      <c r="J45" s="45" t="n">
        <v>0.00635</v>
      </c>
      <c r="K45" s="38" t="n">
        <v>20</v>
      </c>
      <c r="L45" s="40" t="n">
        <v>2</v>
      </c>
      <c r="M45" s="39" t="n">
        <f aca="false">L45+0.55</f>
        <v>2.55</v>
      </c>
      <c r="N45" s="39" t="n">
        <v>3.6</v>
      </c>
      <c r="O45" s="40" t="n">
        <v>-40</v>
      </c>
      <c r="P45" s="40" t="n">
        <v>150</v>
      </c>
      <c r="Q45" s="107" t="n">
        <f aca="false">100*N45/(P45-O45)</f>
        <v>1.89473684210526</v>
      </c>
      <c r="R45" s="41"/>
      <c r="S45" s="39" t="s">
        <v>303</v>
      </c>
      <c r="T45" s="39" t="n">
        <v>114</v>
      </c>
      <c r="U45" s="122" t="n">
        <v>0.012</v>
      </c>
      <c r="V45" s="41" t="n">
        <v>15</v>
      </c>
      <c r="W45" s="44" t="n">
        <f aca="false">U45*V45</f>
        <v>0.18</v>
      </c>
      <c r="X45" s="44" t="n">
        <f aca="false">T45/1000</f>
        <v>0.114</v>
      </c>
      <c r="Y45" s="46" t="n">
        <f aca="false">W45*(X45)^2</f>
        <v>0.00233928</v>
      </c>
      <c r="Z45" s="39" t="n">
        <v>0.41</v>
      </c>
      <c r="AA45" s="104"/>
    </row>
    <row r="46" s="19" customFormat="true" ht="13.2" hidden="false" customHeight="false" outlineLevel="0" collapsed="false">
      <c r="A46" s="35" t="s">
        <v>69</v>
      </c>
      <c r="B46" s="40" t="n">
        <v>2022</v>
      </c>
      <c r="C46" s="40" t="n">
        <v>9</v>
      </c>
      <c r="D46" s="37" t="s">
        <v>304</v>
      </c>
      <c r="E46" s="36" t="s">
        <v>305</v>
      </c>
      <c r="F46" s="36" t="s">
        <v>247</v>
      </c>
      <c r="G46" s="36" t="s">
        <v>68</v>
      </c>
      <c r="H46" s="36"/>
      <c r="I46" s="38" t="n">
        <v>65</v>
      </c>
      <c r="J46" s="38" t="n">
        <v>0.0018</v>
      </c>
      <c r="K46" s="38" t="n">
        <v>20</v>
      </c>
      <c r="L46" s="40" t="n">
        <v>2</v>
      </c>
      <c r="M46" s="39" t="n">
        <f aca="false">L46+0.55</f>
        <v>2.55</v>
      </c>
      <c r="N46" s="39" t="n">
        <v>0.7</v>
      </c>
      <c r="O46" s="40" t="n">
        <v>-20</v>
      </c>
      <c r="P46" s="40" t="n">
        <v>120</v>
      </c>
      <c r="Q46" s="107" t="n">
        <f aca="false">100*N46/(P46-O46)</f>
        <v>0.5</v>
      </c>
      <c r="R46" s="41"/>
      <c r="S46" s="39" t="s">
        <v>287</v>
      </c>
      <c r="T46" s="39" t="n">
        <v>470</v>
      </c>
      <c r="U46" s="122" t="n">
        <v>0.02</v>
      </c>
      <c r="V46" s="41" t="n">
        <v>0.137</v>
      </c>
      <c r="W46" s="131" t="n">
        <f aca="false">U46*V46</f>
        <v>0.00274</v>
      </c>
      <c r="X46" s="44" t="n">
        <f aca="false">T46/1000</f>
        <v>0.47</v>
      </c>
      <c r="Y46" s="132" t="n">
        <f aca="false">W46*(X46)^2</f>
        <v>0.000605266</v>
      </c>
      <c r="Z46" s="57"/>
    </row>
    <row r="47" s="19" customFormat="true" ht="13.2" hidden="false" customHeight="false" outlineLevel="0" collapsed="false">
      <c r="A47" s="35" t="s">
        <v>86</v>
      </c>
      <c r="B47" s="40" t="n">
        <v>2023</v>
      </c>
      <c r="C47" s="40" t="n">
        <v>2</v>
      </c>
      <c r="D47" s="37" t="s">
        <v>306</v>
      </c>
      <c r="E47" s="36" t="s">
        <v>305</v>
      </c>
      <c r="F47" s="36" t="s">
        <v>247</v>
      </c>
      <c r="G47" s="36" t="s">
        <v>68</v>
      </c>
      <c r="H47" s="36"/>
      <c r="I47" s="38" t="n">
        <v>65</v>
      </c>
      <c r="J47" s="45" t="n">
        <v>0.0023</v>
      </c>
      <c r="K47" s="38" t="n">
        <v>15</v>
      </c>
      <c r="L47" s="40" t="n">
        <v>2</v>
      </c>
      <c r="M47" s="39" t="n">
        <f aca="false">L47+0.55</f>
        <v>2.55</v>
      </c>
      <c r="N47" s="39" t="n">
        <v>1.5</v>
      </c>
      <c r="O47" s="40" t="n">
        <v>-20</v>
      </c>
      <c r="P47" s="40" t="n">
        <v>120</v>
      </c>
      <c r="Q47" s="107" t="n">
        <f aca="false">100*N47/(P47-O47)</f>
        <v>1.07142857142857</v>
      </c>
      <c r="R47" s="41"/>
      <c r="S47" s="39" t="s">
        <v>287</v>
      </c>
      <c r="T47" s="39" t="n">
        <v>470</v>
      </c>
      <c r="U47" s="122" t="n">
        <v>0.02</v>
      </c>
      <c r="V47" s="41" t="n">
        <v>0.149</v>
      </c>
      <c r="W47" s="44" t="n">
        <f aca="false">U47*V47</f>
        <v>0.00298</v>
      </c>
      <c r="X47" s="44" t="n">
        <f aca="false">T47/1000</f>
        <v>0.47</v>
      </c>
      <c r="Y47" s="46" t="n">
        <f aca="false">W47*(X47)^2</f>
        <v>0.000658282</v>
      </c>
      <c r="Z47" s="39"/>
    </row>
    <row r="48" s="19" customFormat="true" ht="13.2" hidden="false" customHeight="false" outlineLevel="0" collapsed="false">
      <c r="A48" s="35" t="s">
        <v>290</v>
      </c>
      <c r="B48" s="40" t="n">
        <v>2023</v>
      </c>
      <c r="C48" s="40" t="n">
        <v>9</v>
      </c>
      <c r="D48" s="37" t="s">
        <v>307</v>
      </c>
      <c r="E48" s="36" t="s">
        <v>281</v>
      </c>
      <c r="F48" s="36" t="s">
        <v>257</v>
      </c>
      <c r="G48" s="36" t="s">
        <v>297</v>
      </c>
      <c r="H48" s="36" t="s">
        <v>78</v>
      </c>
      <c r="I48" s="38" t="n">
        <v>65</v>
      </c>
      <c r="J48" s="45" t="n">
        <v>0.0064</v>
      </c>
      <c r="K48" s="38" t="n">
        <v>16</v>
      </c>
      <c r="L48" s="53" t="n">
        <v>1</v>
      </c>
      <c r="M48" s="39" t="n">
        <f aca="false">L48+0.55</f>
        <v>1.55</v>
      </c>
      <c r="N48" s="39" t="n">
        <v>1.28</v>
      </c>
      <c r="O48" s="40" t="n">
        <v>-50</v>
      </c>
      <c r="P48" s="40" t="n">
        <v>125</v>
      </c>
      <c r="Q48" s="109" t="n">
        <f aca="false">100*N48/(P48-O48)</f>
        <v>0.731428571428571</v>
      </c>
      <c r="R48" s="41"/>
      <c r="S48" s="39" t="n">
        <v>0.9</v>
      </c>
      <c r="T48" s="39" t="n">
        <v>1.05</v>
      </c>
      <c r="U48" s="122" t="n">
        <v>2.5</v>
      </c>
      <c r="V48" s="41" t="n">
        <v>40</v>
      </c>
      <c r="W48" s="44" t="n">
        <f aca="false">U48*V48</f>
        <v>100</v>
      </c>
      <c r="X48" s="44" t="n">
        <f aca="false">T48/1000</f>
        <v>0.00105</v>
      </c>
      <c r="Y48" s="46" t="n">
        <f aca="false">W48*(X48)^2</f>
        <v>0.00011025</v>
      </c>
      <c r="Z48" s="39" t="n">
        <v>0.24</v>
      </c>
    </row>
    <row r="49" s="19" customFormat="true" ht="13.2" hidden="false" customHeight="false" outlineLevel="0" collapsed="false">
      <c r="A49" s="35" t="s">
        <v>290</v>
      </c>
      <c r="B49" s="40" t="n">
        <v>2023</v>
      </c>
      <c r="C49" s="40" t="n">
        <v>9</v>
      </c>
      <c r="D49" s="37" t="s">
        <v>307</v>
      </c>
      <c r="E49" s="36" t="s">
        <v>281</v>
      </c>
      <c r="F49" s="36" t="s">
        <v>257</v>
      </c>
      <c r="G49" s="36" t="s">
        <v>297</v>
      </c>
      <c r="H49" s="36" t="s">
        <v>78</v>
      </c>
      <c r="I49" s="38" t="n">
        <v>65</v>
      </c>
      <c r="J49" s="45" t="n">
        <v>0.0064</v>
      </c>
      <c r="K49" s="38" t="n">
        <v>16</v>
      </c>
      <c r="L49" s="40" t="n">
        <v>2</v>
      </c>
      <c r="M49" s="39" t="n">
        <f aca="false">L49+0.55</f>
        <v>2.55</v>
      </c>
      <c r="N49" s="39" t="n">
        <v>0.24</v>
      </c>
      <c r="O49" s="40" t="n">
        <v>-50</v>
      </c>
      <c r="P49" s="40" t="n">
        <v>125</v>
      </c>
      <c r="Q49" s="107" t="n">
        <f aca="false">100*N49/(P49-O49)</f>
        <v>0.137142857142857</v>
      </c>
      <c r="R49" s="41"/>
      <c r="S49" s="39" t="n">
        <v>0.9</v>
      </c>
      <c r="T49" s="39" t="n">
        <v>1.05</v>
      </c>
      <c r="U49" s="122" t="n">
        <v>2.5</v>
      </c>
      <c r="V49" s="41" t="n">
        <v>40</v>
      </c>
      <c r="W49" s="44" t="n">
        <f aca="false">U49*V49</f>
        <v>100</v>
      </c>
      <c r="X49" s="44" t="n">
        <f aca="false">T49/1000</f>
        <v>0.00105</v>
      </c>
      <c r="Y49" s="46" t="n">
        <f aca="false">W49*(X49)^2</f>
        <v>0.00011025</v>
      </c>
      <c r="Z49" s="39" t="n">
        <v>0.24</v>
      </c>
    </row>
    <row r="50" s="19" customFormat="true" ht="13.2" hidden="false" customHeight="false" outlineLevel="0" collapsed="false">
      <c r="A50" s="35" t="s">
        <v>60</v>
      </c>
      <c r="B50" s="40" t="n">
        <v>2023</v>
      </c>
      <c r="C50" s="40" t="n">
        <v>9</v>
      </c>
      <c r="D50" s="37" t="s">
        <v>308</v>
      </c>
      <c r="E50" s="36" t="s">
        <v>309</v>
      </c>
      <c r="F50" s="36" t="s">
        <v>257</v>
      </c>
      <c r="G50" s="36" t="s">
        <v>297</v>
      </c>
      <c r="H50" s="36"/>
      <c r="I50" s="38" t="n">
        <v>65</v>
      </c>
      <c r="J50" s="38" t="n">
        <v>0.0294</v>
      </c>
      <c r="K50" s="38" t="n">
        <v>11</v>
      </c>
      <c r="L50" s="53" t="n">
        <v>1</v>
      </c>
      <c r="M50" s="39" t="n">
        <f aca="false">L50+0.55</f>
        <v>1.55</v>
      </c>
      <c r="N50" s="39" t="n">
        <v>9</v>
      </c>
      <c r="O50" s="40" t="n">
        <v>-40</v>
      </c>
      <c r="P50" s="40" t="n">
        <v>125</v>
      </c>
      <c r="Q50" s="109" t="n">
        <f aca="false">100*N50/(P50-O50)</f>
        <v>5.45454545454545</v>
      </c>
      <c r="R50" s="41"/>
      <c r="S50" s="39" t="n">
        <v>0.5</v>
      </c>
      <c r="T50" s="39" t="n">
        <v>2.72</v>
      </c>
      <c r="U50" s="122" t="n">
        <v>5</v>
      </c>
      <c r="V50" s="41" t="n">
        <v>10.4</v>
      </c>
      <c r="W50" s="131" t="n">
        <f aca="false">U50*V50</f>
        <v>52</v>
      </c>
      <c r="X50" s="44" t="n">
        <f aca="false">T50/1000</f>
        <v>0.00272</v>
      </c>
      <c r="Y50" s="132" t="n">
        <f aca="false">W50*(X50)^2</f>
        <v>0.0003847168</v>
      </c>
      <c r="Z50" s="57" t="n">
        <v>0.9</v>
      </c>
    </row>
    <row r="51" s="19" customFormat="true" ht="13.2" hidden="false" customHeight="false" outlineLevel="0" collapsed="false">
      <c r="A51" s="35" t="s">
        <v>60</v>
      </c>
      <c r="B51" s="40" t="n">
        <v>2023</v>
      </c>
      <c r="C51" s="40" t="n">
        <v>9</v>
      </c>
      <c r="D51" s="37" t="s">
        <v>308</v>
      </c>
      <c r="E51" s="36" t="s">
        <v>309</v>
      </c>
      <c r="F51" s="36" t="s">
        <v>257</v>
      </c>
      <c r="G51" s="36" t="s">
        <v>297</v>
      </c>
      <c r="H51" s="36"/>
      <c r="I51" s="38" t="n">
        <v>65</v>
      </c>
      <c r="J51" s="38" t="n">
        <v>0.0294</v>
      </c>
      <c r="K51" s="38" t="n">
        <v>11</v>
      </c>
      <c r="L51" s="40" t="n">
        <v>2</v>
      </c>
      <c r="M51" s="39" t="n">
        <f aca="false">L51+0.55</f>
        <v>2.55</v>
      </c>
      <c r="N51" s="39" t="n">
        <v>0.5</v>
      </c>
      <c r="O51" s="40" t="n">
        <v>-40</v>
      </c>
      <c r="P51" s="40" t="n">
        <v>125</v>
      </c>
      <c r="Q51" s="107" t="n">
        <f aca="false">100*N51/(P51-O51)</f>
        <v>0.303030303030303</v>
      </c>
      <c r="R51" s="41"/>
      <c r="S51" s="39" t="n">
        <v>0.5</v>
      </c>
      <c r="T51" s="39" t="n">
        <v>2.72</v>
      </c>
      <c r="U51" s="122" t="n">
        <v>5</v>
      </c>
      <c r="V51" s="41" t="n">
        <v>10.4</v>
      </c>
      <c r="W51" s="131" t="n">
        <f aca="false">U51*V51</f>
        <v>52</v>
      </c>
      <c r="X51" s="44" t="n">
        <f aca="false">T51/1000</f>
        <v>0.00272</v>
      </c>
      <c r="Y51" s="132" t="n">
        <f aca="false">W51*(X51)^2</f>
        <v>0.0003847168</v>
      </c>
      <c r="Z51" s="57" t="n">
        <v>0.9</v>
      </c>
    </row>
    <row r="52" s="19" customFormat="true" ht="13.2" hidden="false" customHeight="false" outlineLevel="0" collapsed="false">
      <c r="A52" s="35" t="s">
        <v>290</v>
      </c>
      <c r="B52" s="40" t="n">
        <v>2023</v>
      </c>
      <c r="C52" s="40" t="n">
        <v>12</v>
      </c>
      <c r="D52" s="37" t="s">
        <v>310</v>
      </c>
      <c r="E52" s="36" t="s">
        <v>311</v>
      </c>
      <c r="F52" s="36" t="s">
        <v>257</v>
      </c>
      <c r="G52" s="36" t="s">
        <v>128</v>
      </c>
      <c r="H52" s="36"/>
      <c r="I52" s="38" t="n">
        <v>28</v>
      </c>
      <c r="J52" s="38" t="s">
        <v>312</v>
      </c>
      <c r="K52" s="38" t="n">
        <v>8</v>
      </c>
      <c r="L52" s="40" t="n">
        <v>2</v>
      </c>
      <c r="M52" s="39" t="n">
        <f aca="false">L52+0.55</f>
        <v>2.55</v>
      </c>
      <c r="N52" s="39" t="n">
        <v>1.5</v>
      </c>
      <c r="O52" s="40" t="n">
        <v>-40</v>
      </c>
      <c r="P52" s="40" t="n">
        <v>100</v>
      </c>
      <c r="Q52" s="107" t="n">
        <f aca="false">100*N52/(P52-O52)</f>
        <v>1.07142857142857</v>
      </c>
      <c r="R52" s="41"/>
      <c r="S52" s="39" t="n">
        <v>0.9</v>
      </c>
      <c r="T52" s="39" t="n">
        <v>60</v>
      </c>
      <c r="U52" s="122" t="n">
        <v>0.404</v>
      </c>
      <c r="V52" s="41" t="n">
        <v>123.5</v>
      </c>
      <c r="W52" s="131" t="n">
        <f aca="false">U52*V52</f>
        <v>49.894</v>
      </c>
      <c r="X52" s="44" t="n">
        <f aca="false">T52/1000</f>
        <v>0.06</v>
      </c>
      <c r="Y52" s="132" t="n">
        <f aca="false">W52*(X52)^2</f>
        <v>0.1796184</v>
      </c>
      <c r="Z52" s="57" t="n">
        <v>7.9</v>
      </c>
    </row>
    <row r="53" s="19" customFormat="true" ht="13.2" hidden="false" customHeight="false" outlineLevel="0" collapsed="false">
      <c r="A53" s="35" t="s">
        <v>86</v>
      </c>
      <c r="B53" s="40" t="n">
        <v>2024</v>
      </c>
      <c r="C53" s="40" t="n">
        <v>2</v>
      </c>
      <c r="D53" s="37" t="s">
        <v>313</v>
      </c>
      <c r="E53" s="36" t="s">
        <v>314</v>
      </c>
      <c r="F53" s="36" t="s">
        <v>229</v>
      </c>
      <c r="G53" s="36" t="s">
        <v>115</v>
      </c>
      <c r="H53" s="36"/>
      <c r="I53" s="38" t="n">
        <v>3</v>
      </c>
      <c r="J53" s="67" t="n">
        <v>0.0009</v>
      </c>
      <c r="K53" s="38" t="n">
        <v>52</v>
      </c>
      <c r="L53" s="40" t="n">
        <v>1</v>
      </c>
      <c r="M53" s="39" t="n">
        <f aca="false">L53+0.55</f>
        <v>1.55</v>
      </c>
      <c r="N53" s="39" t="n">
        <v>3</v>
      </c>
      <c r="O53" s="40" t="n">
        <v>-25</v>
      </c>
      <c r="P53" s="40" t="n">
        <v>125</v>
      </c>
      <c r="Q53" s="107" t="n">
        <f aca="false">100*N53/(P53-O53)</f>
        <v>2</v>
      </c>
      <c r="R53" s="41"/>
      <c r="S53" s="39" t="n">
        <v>0.65</v>
      </c>
      <c r="T53" s="39" t="n">
        <v>22.1</v>
      </c>
      <c r="U53" s="122" t="n">
        <v>1</v>
      </c>
      <c r="V53" s="41" t="n">
        <v>20</v>
      </c>
      <c r="W53" s="131" t="n">
        <f aca="false">U53*V53</f>
        <v>20</v>
      </c>
      <c r="X53" s="44" t="n">
        <f aca="false">T53/1000</f>
        <v>0.0221</v>
      </c>
      <c r="Y53" s="132" t="n">
        <f aca="false">W53*(X53)^2</f>
        <v>0.0097682</v>
      </c>
      <c r="Z53" s="57" t="n">
        <v>0.6</v>
      </c>
    </row>
    <row r="54" s="19" customFormat="true" ht="13.2" hidden="false" customHeight="false" outlineLevel="0" collapsed="false">
      <c r="A54" s="35"/>
      <c r="B54" s="40"/>
      <c r="C54" s="40"/>
      <c r="D54" s="37"/>
      <c r="E54" s="36"/>
      <c r="F54" s="36"/>
      <c r="G54" s="36"/>
      <c r="H54" s="36"/>
      <c r="I54" s="38"/>
      <c r="J54" s="38"/>
      <c r="K54" s="38"/>
      <c r="L54" s="40"/>
      <c r="M54" s="39"/>
      <c r="N54" s="39"/>
      <c r="O54" s="40"/>
      <c r="P54" s="40"/>
      <c r="Q54" s="39"/>
      <c r="R54" s="41"/>
      <c r="S54" s="39"/>
      <c r="T54" s="39"/>
      <c r="U54" s="122"/>
      <c r="V54" s="41"/>
      <c r="W54" s="131"/>
      <c r="X54" s="131"/>
      <c r="Y54" s="132"/>
      <c r="Z54" s="57"/>
    </row>
    <row r="55" s="19" customFormat="true" ht="15" hidden="false" customHeight="false" outlineLevel="0" collapsed="false">
      <c r="A55" s="82" t="s">
        <v>226</v>
      </c>
      <c r="B55" s="20"/>
      <c r="D55" s="21"/>
      <c r="E55" s="22"/>
      <c r="G55" s="23"/>
      <c r="H55" s="23"/>
      <c r="I55" s="24"/>
      <c r="J55" s="25"/>
      <c r="K55" s="22"/>
      <c r="L55" s="26"/>
      <c r="M55" s="26"/>
      <c r="N55" s="27"/>
      <c r="O55" s="27"/>
      <c r="P55" s="27"/>
      <c r="R55" s="28"/>
      <c r="S55" s="27"/>
      <c r="T55" s="27"/>
      <c r="U55" s="27"/>
      <c r="W55" s="44"/>
      <c r="X55" s="44"/>
      <c r="Y55" s="46"/>
      <c r="Z55" s="27"/>
      <c r="AA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1" topLeftCell="A15" activePane="bottomLeft" state="frozen"/>
      <selection pane="topLeft" activeCell="B1" activeCellId="0" sqref="B1"/>
      <selection pane="bottomLeft" activeCell="N15" activeCellId="0" sqref="N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5.32"/>
    <col collapsed="false" customWidth="true" hidden="false" outlineLevel="0" max="4" min="4" style="0" width="19.33"/>
    <col collapsed="false" customWidth="true" hidden="false" outlineLevel="0" max="5" min="5" style="0" width="13.33"/>
    <col collapsed="false" customWidth="true" hidden="false" outlineLevel="0" max="6" min="6" style="0" width="6.43"/>
    <col collapsed="false" customWidth="true" hidden="false" outlineLevel="0" max="7" min="7" style="0" width="9.66"/>
    <col collapsed="false" customWidth="true" hidden="false" outlineLevel="0" max="8" min="8" style="0" width="3.66"/>
    <col collapsed="false" customWidth="true" hidden="false" outlineLevel="0" max="9" min="9" style="0" width="9.33"/>
    <col collapsed="false" customWidth="true" hidden="false" outlineLevel="0" max="10" min="10" style="0" width="10.99"/>
    <col collapsed="false" customWidth="true" hidden="false" outlineLevel="0" max="12" min="11" style="0" width="7.43"/>
    <col collapsed="false" customWidth="true" hidden="false" outlineLevel="0" max="13" min="13" style="0" width="0.66"/>
    <col collapsed="false" customWidth="true" hidden="false" outlineLevel="0" max="14" min="14" style="0" width="9.43"/>
    <col collapsed="false" customWidth="true" hidden="false" outlineLevel="0" max="15" min="15" style="0" width="7.32"/>
    <col collapsed="false" customWidth="true" hidden="false" outlineLevel="0" max="16" min="16" style="0" width="8.33"/>
    <col collapsed="false" customWidth="true" hidden="false" outlineLevel="0" max="17" min="17" style="0" width="10.43"/>
    <col collapsed="false" customWidth="true" hidden="false" outlineLevel="0" max="18" min="18" style="0" width="8.33"/>
    <col collapsed="false" customWidth="true" hidden="false" outlineLevel="0" max="19" min="19" style="0" width="6.99"/>
    <col collapsed="false" customWidth="true" hidden="false" outlineLevel="0" max="21" min="20" style="0" width="8.43"/>
    <col collapsed="false" customWidth="true" hidden="false" outlineLevel="0" max="22" min="22" style="0" width="8.33"/>
    <col collapsed="false" customWidth="true" hidden="false" outlineLevel="0" max="23" min="23" style="0" width="10.66"/>
    <col collapsed="false" customWidth="true" hidden="false" outlineLevel="0" max="24" min="24" style="0" width="1.43"/>
    <col collapsed="false" customWidth="true" hidden="false" outlineLevel="0" max="25" min="25" style="0" width="10.32"/>
    <col collapsed="false" customWidth="true" hidden="false" outlineLevel="0" max="26" min="26" style="0" width="10.55"/>
    <col collapsed="false" customWidth="true" hidden="false" outlineLevel="0" max="28" min="27" style="0" width="13.33"/>
  </cols>
  <sheetData>
    <row r="1" s="31" customFormat="true" ht="13.2" hidden="false" customHeight="false" outlineLevel="0" collapsed="false">
      <c r="A1" s="30" t="s">
        <v>26</v>
      </c>
      <c r="B1" s="31" t="s">
        <v>27</v>
      </c>
      <c r="C1" s="31" t="s">
        <v>28</v>
      </c>
      <c r="D1" s="31" t="s">
        <v>29</v>
      </c>
      <c r="E1" s="31" t="s">
        <v>30</v>
      </c>
      <c r="F1" s="31" t="s">
        <v>31</v>
      </c>
      <c r="G1" s="31" t="s">
        <v>32</v>
      </c>
      <c r="H1" s="31" t="s">
        <v>33</v>
      </c>
      <c r="I1" s="32" t="s">
        <v>34</v>
      </c>
      <c r="J1" s="32" t="s">
        <v>35</v>
      </c>
      <c r="K1" s="31" t="s">
        <v>36</v>
      </c>
      <c r="L1" s="31" t="s">
        <v>37</v>
      </c>
      <c r="M1" s="31" t="s">
        <v>38</v>
      </c>
      <c r="N1" s="31" t="s">
        <v>39</v>
      </c>
      <c r="O1" s="30" t="s">
        <v>40</v>
      </c>
      <c r="P1" s="30" t="s">
        <v>41</v>
      </c>
      <c r="Q1" s="33" t="s">
        <v>42</v>
      </c>
      <c r="R1" s="30" t="s">
        <v>43</v>
      </c>
      <c r="S1" s="30" t="s">
        <v>44</v>
      </c>
      <c r="T1" s="30" t="s">
        <v>45</v>
      </c>
      <c r="U1" s="30" t="s">
        <v>46</v>
      </c>
      <c r="V1" s="30" t="s">
        <v>47</v>
      </c>
      <c r="W1" s="30" t="s">
        <v>48</v>
      </c>
      <c r="X1" s="30" t="s">
        <v>49</v>
      </c>
      <c r="Y1" s="33" t="s">
        <v>50</v>
      </c>
      <c r="Z1" s="30" t="s">
        <v>51</v>
      </c>
      <c r="AC1" s="34"/>
    </row>
    <row r="2" s="49" customFormat="true" ht="13.2" hidden="false" customHeight="true" outlineLevel="0" collapsed="false">
      <c r="A2" s="35" t="s">
        <v>60</v>
      </c>
      <c r="B2" s="40" t="n">
        <v>2005</v>
      </c>
      <c r="C2" s="40" t="n">
        <v>8</v>
      </c>
      <c r="D2" s="37" t="s">
        <v>315</v>
      </c>
      <c r="E2" s="36" t="s">
        <v>316</v>
      </c>
      <c r="F2" s="36" t="s">
        <v>317</v>
      </c>
      <c r="G2" s="36" t="s">
        <v>115</v>
      </c>
      <c r="H2" s="36"/>
      <c r="I2" s="38" t="n">
        <v>350</v>
      </c>
      <c r="J2" s="38" t="n">
        <v>0.175</v>
      </c>
      <c r="K2" s="38" t="n">
        <v>25</v>
      </c>
      <c r="L2" s="40" t="n">
        <v>2</v>
      </c>
      <c r="M2" s="39" t="n">
        <f aca="false">L2+0.7</f>
        <v>2.7</v>
      </c>
      <c r="N2" s="41" t="n">
        <v>1.6</v>
      </c>
      <c r="O2" s="40" t="n">
        <v>0</v>
      </c>
      <c r="P2" s="40" t="n">
        <v>100</v>
      </c>
      <c r="Q2" s="107" t="n">
        <f aca="false">100*N2/(P2-O2)</f>
        <v>1.6</v>
      </c>
      <c r="R2" s="40" t="n">
        <f aca="false">V2/S2</f>
        <v>3.03030303030303</v>
      </c>
      <c r="S2" s="41" t="n">
        <v>3.3</v>
      </c>
      <c r="T2" s="40" t="n">
        <v>80</v>
      </c>
      <c r="U2" s="40" t="n">
        <v>500</v>
      </c>
      <c r="V2" s="41" t="n">
        <v>10</v>
      </c>
      <c r="W2" s="44" t="n">
        <f aca="false">U2*V2</f>
        <v>5000</v>
      </c>
      <c r="X2" s="44" t="n">
        <f aca="false">T2/1000</f>
        <v>0.08</v>
      </c>
      <c r="Y2" s="46" t="n">
        <f aca="false">W2*(X2)^2</f>
        <v>32</v>
      </c>
      <c r="AA2" s="60"/>
      <c r="AB2" s="60"/>
      <c r="AC2" s="58"/>
    </row>
    <row r="3" s="49" customFormat="true" ht="13.2" hidden="false" customHeight="true" outlineLevel="0" collapsed="false">
      <c r="A3" s="35" t="s">
        <v>318</v>
      </c>
      <c r="B3" s="40" t="n">
        <v>2006</v>
      </c>
      <c r="C3" s="40" t="n">
        <v>4</v>
      </c>
      <c r="D3" s="37" t="s">
        <v>319</v>
      </c>
      <c r="E3" s="36" t="s">
        <v>320</v>
      </c>
      <c r="F3" s="36" t="s">
        <v>317</v>
      </c>
      <c r="G3" s="36" t="s">
        <v>115</v>
      </c>
      <c r="H3" s="36"/>
      <c r="I3" s="38" t="n">
        <v>350</v>
      </c>
      <c r="J3" s="38" t="n">
        <v>0.09</v>
      </c>
      <c r="K3" s="38" t="n">
        <v>16</v>
      </c>
      <c r="L3" s="40" t="n">
        <v>2</v>
      </c>
      <c r="M3" s="39" t="n">
        <f aca="false">L3+0.7</f>
        <v>2.7</v>
      </c>
      <c r="N3" s="41" t="n">
        <v>1.2</v>
      </c>
      <c r="O3" s="40" t="n">
        <v>-40</v>
      </c>
      <c r="P3" s="40" t="n">
        <v>60</v>
      </c>
      <c r="Q3" s="43" t="n">
        <f aca="false">100*N3/(P3-O3)</f>
        <v>1.2</v>
      </c>
      <c r="R3" s="40"/>
      <c r="S3" s="41" t="n">
        <v>3</v>
      </c>
      <c r="T3" s="40" t="n">
        <v>90</v>
      </c>
      <c r="U3" s="40" t="n">
        <v>200</v>
      </c>
      <c r="V3" s="41" t="n">
        <v>1.5</v>
      </c>
      <c r="W3" s="44" t="n">
        <f aca="false">U3*V3</f>
        <v>300</v>
      </c>
      <c r="X3" s="44" t="n">
        <f aca="false">T3/1000</f>
        <v>0.09</v>
      </c>
      <c r="Y3" s="46" t="n">
        <f aca="false">W3*(X3)^2</f>
        <v>2.43</v>
      </c>
    </row>
    <row r="4" s="49" customFormat="true" ht="13.2" hidden="false" customHeight="true" outlineLevel="0" collapsed="false">
      <c r="A4" s="35" t="s">
        <v>270</v>
      </c>
      <c r="B4" s="40" t="n">
        <v>2008</v>
      </c>
      <c r="C4" s="40" t="n">
        <v>9</v>
      </c>
      <c r="D4" s="37" t="s">
        <v>321</v>
      </c>
      <c r="E4" s="36" t="s">
        <v>322</v>
      </c>
      <c r="F4" s="36" t="s">
        <v>317</v>
      </c>
      <c r="G4" s="36" t="s">
        <v>128</v>
      </c>
      <c r="H4" s="36"/>
      <c r="I4" s="38" t="n">
        <v>180</v>
      </c>
      <c r="J4" s="38" t="n">
        <v>0.05</v>
      </c>
      <c r="K4" s="38" t="n">
        <v>5</v>
      </c>
      <c r="L4" s="40" t="n">
        <v>2</v>
      </c>
      <c r="M4" s="39" t="n">
        <f aca="false">L4+0.7</f>
        <v>2.7</v>
      </c>
      <c r="N4" s="41" t="n">
        <v>4.6</v>
      </c>
      <c r="O4" s="40" t="n">
        <v>0</v>
      </c>
      <c r="P4" s="40" t="n">
        <v>100</v>
      </c>
      <c r="Q4" s="43" t="n">
        <f aca="false">100*N4/(P4-O4)</f>
        <v>4.6</v>
      </c>
      <c r="R4" s="41" t="n">
        <v>0.22</v>
      </c>
      <c r="S4" s="41" t="n">
        <v>1</v>
      </c>
      <c r="T4" s="40" t="n">
        <v>100</v>
      </c>
      <c r="U4" s="40" t="n">
        <v>100</v>
      </c>
      <c r="V4" s="41" t="n">
        <f aca="false">R4*S4</f>
        <v>0.22</v>
      </c>
      <c r="W4" s="44" t="n">
        <f aca="false">U4*V4</f>
        <v>22</v>
      </c>
      <c r="X4" s="44" t="n">
        <f aca="false">T4/1000</f>
        <v>0.1</v>
      </c>
      <c r="Y4" s="46" t="n">
        <f aca="false">W4*(X4)^2</f>
        <v>0.22</v>
      </c>
    </row>
    <row r="5" s="49" customFormat="true" ht="13.2" hidden="false" customHeight="true" outlineLevel="0" collapsed="false">
      <c r="A5" s="35" t="s">
        <v>270</v>
      </c>
      <c r="B5" s="40" t="n">
        <v>2009</v>
      </c>
      <c r="C5" s="40" t="n">
        <v>9</v>
      </c>
      <c r="D5" s="37" t="s">
        <v>323</v>
      </c>
      <c r="E5" s="19" t="s">
        <v>324</v>
      </c>
      <c r="F5" s="36" t="s">
        <v>317</v>
      </c>
      <c r="G5" s="36" t="s">
        <v>128</v>
      </c>
      <c r="H5" s="36"/>
      <c r="I5" s="38" t="n">
        <v>65</v>
      </c>
      <c r="J5" s="38" t="n">
        <v>0.0066</v>
      </c>
      <c r="K5" s="38" t="n">
        <v>15</v>
      </c>
      <c r="L5" s="53" t="n">
        <v>1</v>
      </c>
      <c r="M5" s="39" t="n">
        <f aca="false">L5+0.7</f>
        <v>1.7</v>
      </c>
      <c r="N5" s="41" t="n">
        <v>5.6</v>
      </c>
      <c r="O5" s="40" t="n">
        <v>-40</v>
      </c>
      <c r="P5" s="40" t="n">
        <v>110</v>
      </c>
      <c r="Q5" s="133" t="n">
        <f aca="false">100*N5/(P5-O5)</f>
        <v>3.73333333333333</v>
      </c>
      <c r="R5" s="41"/>
      <c r="S5" s="41" t="n">
        <v>1.2</v>
      </c>
      <c r="T5" s="40" t="n">
        <v>340</v>
      </c>
      <c r="U5" s="66" t="n">
        <v>0.0027</v>
      </c>
      <c r="V5" s="41" t="n">
        <v>400</v>
      </c>
      <c r="W5" s="44" t="n">
        <f aca="false">U5*V5</f>
        <v>1.08</v>
      </c>
      <c r="X5" s="44" t="n">
        <f aca="false">T5/1000</f>
        <v>0.34</v>
      </c>
      <c r="Y5" s="46" t="n">
        <f aca="false">W5*(X5)^2</f>
        <v>0.124848</v>
      </c>
      <c r="AA5" s="60"/>
      <c r="AB5" s="60"/>
      <c r="AC5" s="58"/>
    </row>
    <row r="6" s="69" customFormat="true" ht="13.2" hidden="false" customHeight="true" outlineLevel="0" collapsed="false">
      <c r="A6" s="65" t="s">
        <v>154</v>
      </c>
      <c r="B6" s="40" t="n">
        <v>2009</v>
      </c>
      <c r="C6" s="40" t="n">
        <v>12</v>
      </c>
      <c r="D6" s="37" t="s">
        <v>325</v>
      </c>
      <c r="E6" s="36" t="s">
        <v>316</v>
      </c>
      <c r="F6" s="36" t="s">
        <v>317</v>
      </c>
      <c r="G6" s="36" t="s">
        <v>115</v>
      </c>
      <c r="H6" s="36"/>
      <c r="I6" s="38" t="n">
        <v>350</v>
      </c>
      <c r="J6" s="38" t="n">
        <v>0.4</v>
      </c>
      <c r="K6" s="38" t="n">
        <v>20</v>
      </c>
      <c r="L6" s="40" t="n">
        <v>2</v>
      </c>
      <c r="M6" s="39" t="n">
        <f aca="false">L6+0.7</f>
        <v>2.7</v>
      </c>
      <c r="N6" s="41" t="n">
        <v>2</v>
      </c>
      <c r="O6" s="40" t="n">
        <v>0</v>
      </c>
      <c r="P6" s="40" t="n">
        <v>75</v>
      </c>
      <c r="Q6" s="43" t="n">
        <f aca="false">100*N16/(P16-O16)</f>
        <v>8</v>
      </c>
      <c r="R6" s="41"/>
      <c r="S6" s="41" t="n">
        <v>3</v>
      </c>
      <c r="T6" s="40" t="n">
        <v>500</v>
      </c>
      <c r="U6" s="40" t="n">
        <v>50</v>
      </c>
      <c r="V6" s="41" t="n">
        <v>9</v>
      </c>
      <c r="W6" s="44" t="n">
        <f aca="false">U6*V6</f>
        <v>450</v>
      </c>
      <c r="X6" s="44" t="n">
        <f aca="false">T6/1000</f>
        <v>0.5</v>
      </c>
      <c r="Y6" s="46" t="n">
        <f aca="false">W6*(X6)^2</f>
        <v>112.5</v>
      </c>
    </row>
    <row r="7" s="49" customFormat="true" ht="13.2" hidden="false" customHeight="true" outlineLevel="0" collapsed="false">
      <c r="A7" s="65" t="s">
        <v>111</v>
      </c>
      <c r="B7" s="40" t="n">
        <v>2009</v>
      </c>
      <c r="C7" s="40" t="n">
        <v>12</v>
      </c>
      <c r="D7" s="37" t="s">
        <v>326</v>
      </c>
      <c r="E7" s="36" t="s">
        <v>156</v>
      </c>
      <c r="F7" s="36" t="s">
        <v>317</v>
      </c>
      <c r="G7" s="36" t="s">
        <v>115</v>
      </c>
      <c r="H7" s="36"/>
      <c r="I7" s="38" t="n">
        <v>180</v>
      </c>
      <c r="J7" s="38" t="n">
        <v>0.032</v>
      </c>
      <c r="K7" s="38" t="n">
        <v>4</v>
      </c>
      <c r="L7" s="40" t="n">
        <v>2</v>
      </c>
      <c r="M7" s="39" t="n">
        <f aca="false">L7+0.7</f>
        <v>2.7</v>
      </c>
      <c r="N7" s="41" t="n">
        <v>1.8</v>
      </c>
      <c r="O7" s="40" t="n">
        <v>0</v>
      </c>
      <c r="P7" s="40" t="n">
        <v>100</v>
      </c>
      <c r="Q7" s="43" t="n">
        <f aca="false">100*N7/(P7-O7)</f>
        <v>1.8</v>
      </c>
      <c r="R7" s="41" t="n">
        <f aca="false">V7</f>
        <v>0.405</v>
      </c>
      <c r="S7" s="41" t="n">
        <v>1</v>
      </c>
      <c r="T7" s="40" t="n">
        <v>300</v>
      </c>
      <c r="U7" s="40" t="n">
        <v>1</v>
      </c>
      <c r="V7" s="41" t="n">
        <v>0.405</v>
      </c>
      <c r="W7" s="44" t="n">
        <f aca="false">U7*V7</f>
        <v>0.405</v>
      </c>
      <c r="X7" s="44" t="n">
        <f aca="false">T7/1000</f>
        <v>0.3</v>
      </c>
      <c r="Y7" s="46" t="n">
        <f aca="false">W7*(X7)^2</f>
        <v>0.03645</v>
      </c>
    </row>
    <row r="8" s="49" customFormat="true" ht="13.2" hidden="false" customHeight="true" outlineLevel="0" collapsed="false">
      <c r="A8" s="65" t="s">
        <v>327</v>
      </c>
      <c r="B8" s="40" t="n">
        <v>2010</v>
      </c>
      <c r="C8" s="40" t="n">
        <v>2</v>
      </c>
      <c r="D8" s="37" t="s">
        <v>328</v>
      </c>
      <c r="E8" s="36" t="s">
        <v>329</v>
      </c>
      <c r="F8" s="36" t="s">
        <v>317</v>
      </c>
      <c r="G8" s="36" t="s">
        <v>128</v>
      </c>
      <c r="H8" s="36"/>
      <c r="I8" s="38" t="n">
        <v>350</v>
      </c>
      <c r="J8" s="38" t="n">
        <v>0.084</v>
      </c>
      <c r="K8" s="38" t="n">
        <v>3</v>
      </c>
      <c r="L8" s="40" t="n">
        <v>2</v>
      </c>
      <c r="M8" s="39" t="n">
        <f aca="false">L8+0.7</f>
        <v>2.7</v>
      </c>
      <c r="N8" s="41" t="n">
        <v>0.2</v>
      </c>
      <c r="O8" s="40" t="n">
        <v>35</v>
      </c>
      <c r="P8" s="40" t="n">
        <v>45</v>
      </c>
      <c r="Q8" s="43" t="n">
        <f aca="false">100*N8/(P8-O8)</f>
        <v>2</v>
      </c>
      <c r="R8" s="41"/>
      <c r="S8" s="41" t="n">
        <v>2.1</v>
      </c>
      <c r="T8" s="40" t="n">
        <v>35</v>
      </c>
      <c r="U8" s="40" t="n">
        <v>100</v>
      </c>
      <c r="V8" s="41" t="n">
        <v>0.11</v>
      </c>
      <c r="W8" s="44" t="n">
        <f aca="false">U8*V8</f>
        <v>11</v>
      </c>
      <c r="X8" s="44" t="n">
        <f aca="false">T8/1000</f>
        <v>0.035</v>
      </c>
      <c r="Y8" s="46" t="n">
        <f aca="false">W8*(X8)^2</f>
        <v>0.013475</v>
      </c>
    </row>
    <row r="9" s="49" customFormat="true" ht="13.2" hidden="false" customHeight="true" outlineLevel="0" collapsed="false">
      <c r="A9" s="65" t="s">
        <v>60</v>
      </c>
      <c r="B9" s="40" t="n">
        <v>2010</v>
      </c>
      <c r="C9" s="40" t="n">
        <v>3</v>
      </c>
      <c r="D9" s="37" t="s">
        <v>330</v>
      </c>
      <c r="E9" s="36" t="s">
        <v>316</v>
      </c>
      <c r="F9" s="36" t="s">
        <v>317</v>
      </c>
      <c r="G9" s="36" t="s">
        <v>331</v>
      </c>
      <c r="H9" s="36"/>
      <c r="I9" s="38" t="n">
        <v>350</v>
      </c>
      <c r="J9" s="38" t="n">
        <v>0.6</v>
      </c>
      <c r="K9" s="38" t="n">
        <v>23</v>
      </c>
      <c r="L9" s="40" t="n">
        <v>2</v>
      </c>
      <c r="M9" s="39" t="n">
        <f aca="false">L9+0.7</f>
        <v>2.7</v>
      </c>
      <c r="N9" s="41" t="n">
        <v>1</v>
      </c>
      <c r="O9" s="40" t="n">
        <v>0</v>
      </c>
      <c r="P9" s="40" t="n">
        <v>90</v>
      </c>
      <c r="Q9" s="43" t="n">
        <f aca="false">100*N9/(P9-O9)</f>
        <v>1.11111111111111</v>
      </c>
      <c r="R9" s="41" t="n">
        <v>11.12</v>
      </c>
      <c r="S9" s="41" t="n">
        <v>3.3</v>
      </c>
      <c r="T9" s="40" t="n">
        <v>92</v>
      </c>
      <c r="U9" s="40" t="n">
        <v>500</v>
      </c>
      <c r="V9" s="41" t="n">
        <f aca="false">R9*S9</f>
        <v>36.696</v>
      </c>
      <c r="W9" s="44" t="n">
        <f aca="false">U9*V9</f>
        <v>18348</v>
      </c>
      <c r="X9" s="44" t="n">
        <f aca="false">T9/1000</f>
        <v>0.092</v>
      </c>
      <c r="Y9" s="46" t="n">
        <f aca="false">W9*(X9)^2</f>
        <v>155.297472</v>
      </c>
    </row>
    <row r="10" s="49" customFormat="true" ht="13.2" hidden="false" customHeight="true" outlineLevel="0" collapsed="false">
      <c r="A10" s="65" t="s">
        <v>332</v>
      </c>
      <c r="B10" s="40" t="n">
        <v>2010</v>
      </c>
      <c r="C10" s="40" t="n">
        <v>5</v>
      </c>
      <c r="D10" s="37" t="s">
        <v>333</v>
      </c>
      <c r="E10" s="36" t="s">
        <v>334</v>
      </c>
      <c r="F10" s="36" t="s">
        <v>317</v>
      </c>
      <c r="G10" s="36" t="s">
        <v>128</v>
      </c>
      <c r="H10" s="36"/>
      <c r="I10" s="38" t="n">
        <v>90</v>
      </c>
      <c r="J10" s="45" t="n">
        <v>0.00375</v>
      </c>
      <c r="K10" s="38" t="n">
        <v>20</v>
      </c>
      <c r="L10" s="40" t="n">
        <v>2</v>
      </c>
      <c r="M10" s="39" t="n">
        <f aca="false">L10+0.7</f>
        <v>2.7</v>
      </c>
      <c r="N10" s="41" t="n">
        <v>1.2</v>
      </c>
      <c r="O10" s="40" t="n">
        <v>20</v>
      </c>
      <c r="P10" s="40" t="n">
        <v>130</v>
      </c>
      <c r="Q10" s="43" t="n">
        <f aca="false">100*N10/(P10-O10)</f>
        <v>1.09090909090909</v>
      </c>
      <c r="R10" s="41" t="n">
        <v>700</v>
      </c>
      <c r="S10" s="41" t="n">
        <v>1.3</v>
      </c>
      <c r="T10" s="40" t="n">
        <v>200</v>
      </c>
      <c r="U10" s="41" t="n">
        <v>0.1</v>
      </c>
      <c r="V10" s="41" t="n">
        <f aca="false">R10*S10</f>
        <v>910</v>
      </c>
      <c r="W10" s="44" t="n">
        <f aca="false">U10*V10</f>
        <v>91</v>
      </c>
      <c r="X10" s="44" t="n">
        <f aca="false">T10/1000</f>
        <v>0.2</v>
      </c>
      <c r="Y10" s="46" t="n">
        <f aca="false">W10*(X10)^2</f>
        <v>3.64</v>
      </c>
    </row>
    <row r="11" s="49" customFormat="true" ht="13.2" hidden="false" customHeight="true" outlineLevel="0" collapsed="false">
      <c r="A11" s="65" t="s">
        <v>60</v>
      </c>
      <c r="B11" s="40" t="n">
        <v>2010</v>
      </c>
      <c r="C11" s="40" t="n">
        <v>6</v>
      </c>
      <c r="D11" s="37" t="s">
        <v>335</v>
      </c>
      <c r="E11" s="36" t="s">
        <v>156</v>
      </c>
      <c r="F11" s="36" t="s">
        <v>317</v>
      </c>
      <c r="G11" s="36" t="s">
        <v>115</v>
      </c>
      <c r="H11" s="36"/>
      <c r="I11" s="38" t="n">
        <v>180</v>
      </c>
      <c r="J11" s="38" t="n">
        <v>0.042</v>
      </c>
      <c r="K11" s="38" t="n">
        <v>9</v>
      </c>
      <c r="L11" s="40" t="n">
        <v>2</v>
      </c>
      <c r="M11" s="39" t="n">
        <f aca="false">L11+0.7</f>
        <v>2.7</v>
      </c>
      <c r="N11" s="41" t="n">
        <v>1.8</v>
      </c>
      <c r="O11" s="40" t="n">
        <v>-10</v>
      </c>
      <c r="P11" s="40" t="n">
        <v>30</v>
      </c>
      <c r="Q11" s="43" t="n">
        <f aca="false">100*N11/(P11-O11)</f>
        <v>4.5</v>
      </c>
      <c r="R11" s="41"/>
      <c r="S11" s="41" t="s">
        <v>336</v>
      </c>
      <c r="T11" s="40" t="n">
        <v>200</v>
      </c>
      <c r="U11" s="40" t="n">
        <v>30</v>
      </c>
      <c r="V11" s="41" t="n">
        <v>0.12</v>
      </c>
      <c r="W11" s="44" t="n">
        <f aca="false">U11*V11</f>
        <v>3.6</v>
      </c>
      <c r="X11" s="44" t="n">
        <f aca="false">T11/1000</f>
        <v>0.2</v>
      </c>
      <c r="Y11" s="46" t="n">
        <f aca="false">W11*(X11)^2</f>
        <v>0.144</v>
      </c>
    </row>
    <row r="12" s="49" customFormat="true" ht="13.2" hidden="false" customHeight="true" outlineLevel="0" collapsed="false">
      <c r="A12" s="65" t="s">
        <v>52</v>
      </c>
      <c r="B12" s="40" t="n">
        <v>2011</v>
      </c>
      <c r="C12" s="40" t="n">
        <v>1</v>
      </c>
      <c r="D12" s="37" t="s">
        <v>337</v>
      </c>
      <c r="E12" s="36" t="s">
        <v>338</v>
      </c>
      <c r="F12" s="36" t="s">
        <v>317</v>
      </c>
      <c r="G12" s="36" t="s">
        <v>128</v>
      </c>
      <c r="H12" s="36"/>
      <c r="I12" s="38" t="n">
        <v>350</v>
      </c>
      <c r="J12" s="38" t="n">
        <v>0.08</v>
      </c>
      <c r="K12" s="38" t="n">
        <v>3</v>
      </c>
      <c r="L12" s="53" t="n">
        <v>1</v>
      </c>
      <c r="M12" s="39" t="n">
        <f aca="false">L12+0.7</f>
        <v>1.7</v>
      </c>
      <c r="N12" s="41" t="n">
        <v>2.8</v>
      </c>
      <c r="O12" s="40" t="n">
        <v>10</v>
      </c>
      <c r="P12" s="40" t="n">
        <v>80</v>
      </c>
      <c r="Q12" s="133" t="n">
        <f aca="false">100*N12/(P12-O12)</f>
        <v>4</v>
      </c>
      <c r="R12" s="41" t="n">
        <f aca="false">V12/S12</f>
        <v>4.54545454545455</v>
      </c>
      <c r="S12" s="41" t="n">
        <v>2.2</v>
      </c>
      <c r="T12" s="40" t="n">
        <v>100</v>
      </c>
      <c r="U12" s="40" t="n">
        <v>10</v>
      </c>
      <c r="V12" s="41" t="n">
        <v>10</v>
      </c>
      <c r="W12" s="44" t="n">
        <f aca="false">U12*V12</f>
        <v>100</v>
      </c>
      <c r="X12" s="44" t="n">
        <f aca="false">T12/1000</f>
        <v>0.1</v>
      </c>
      <c r="Y12" s="46" t="n">
        <f aca="false">W12*(X12)^2</f>
        <v>1</v>
      </c>
    </row>
    <row r="13" s="49" customFormat="true" ht="13.2" hidden="false" customHeight="true" outlineLevel="0" collapsed="false">
      <c r="A13" s="65" t="s">
        <v>111</v>
      </c>
      <c r="B13" s="40" t="n">
        <v>2011</v>
      </c>
      <c r="C13" s="40" t="n">
        <v>6</v>
      </c>
      <c r="D13" s="37" t="s">
        <v>339</v>
      </c>
      <c r="E13" s="36" t="s">
        <v>316</v>
      </c>
      <c r="F13" s="36" t="s">
        <v>317</v>
      </c>
      <c r="G13" s="36" t="s">
        <v>128</v>
      </c>
      <c r="H13" s="36"/>
      <c r="I13" s="38" t="n">
        <v>200</v>
      </c>
      <c r="J13" s="38"/>
      <c r="K13" s="38" t="n">
        <v>20</v>
      </c>
      <c r="L13" s="53" t="n">
        <v>1</v>
      </c>
      <c r="M13" s="39" t="n">
        <f aca="false">L13+0.7</f>
        <v>1.7</v>
      </c>
      <c r="N13" s="41" t="n">
        <v>1.3</v>
      </c>
      <c r="O13" s="40" t="n">
        <v>0</v>
      </c>
      <c r="P13" s="40" t="n">
        <v>100</v>
      </c>
      <c r="Q13" s="133" t="n">
        <f aca="false">100*N13/(P13-O13)</f>
        <v>1.3</v>
      </c>
      <c r="R13" s="41"/>
      <c r="S13" s="41" t="n">
        <v>2.5</v>
      </c>
      <c r="T13" s="40" t="n">
        <v>133</v>
      </c>
      <c r="U13" s="40" t="n">
        <v>1</v>
      </c>
      <c r="V13" s="41" t="n">
        <v>175</v>
      </c>
      <c r="W13" s="44" t="n">
        <f aca="false">U13*V13</f>
        <v>175</v>
      </c>
      <c r="X13" s="44" t="n">
        <f aca="false">T13/1000</f>
        <v>0.133</v>
      </c>
      <c r="Y13" s="46" t="n">
        <f aca="false">W13*(X13)^2</f>
        <v>3.095575</v>
      </c>
    </row>
    <row r="14" s="49" customFormat="true" ht="13.2" hidden="false" customHeight="true" outlineLevel="0" collapsed="false">
      <c r="A14" s="35" t="s">
        <v>69</v>
      </c>
      <c r="B14" s="40" t="n">
        <v>2011</v>
      </c>
      <c r="C14" s="40" t="n">
        <v>9</v>
      </c>
      <c r="D14" s="37" t="s">
        <v>340</v>
      </c>
      <c r="E14" s="36" t="s">
        <v>97</v>
      </c>
      <c r="F14" s="36" t="s">
        <v>341</v>
      </c>
      <c r="G14" s="36" t="s">
        <v>98</v>
      </c>
      <c r="H14" s="36"/>
      <c r="I14" s="38" t="n">
        <v>160</v>
      </c>
      <c r="J14" s="38" t="n">
        <v>0.12</v>
      </c>
      <c r="K14" s="38" t="n">
        <v>20</v>
      </c>
      <c r="L14" s="53" t="n">
        <v>1</v>
      </c>
      <c r="M14" s="39" t="n">
        <f aca="false">L14+0.7</f>
        <v>1.7</v>
      </c>
      <c r="N14" s="41" t="n">
        <v>0.8</v>
      </c>
      <c r="O14" s="61" t="n">
        <v>-55</v>
      </c>
      <c r="P14" s="40" t="n">
        <v>125</v>
      </c>
      <c r="Q14" s="62" t="n">
        <f aca="false">100*N14/(P14-O14)</f>
        <v>0.444444444444444</v>
      </c>
      <c r="R14" s="41" t="n">
        <v>4.7</v>
      </c>
      <c r="S14" s="41" t="n">
        <v>1.6</v>
      </c>
      <c r="T14" s="40" t="n">
        <v>33</v>
      </c>
      <c r="U14" s="40" t="n">
        <v>200</v>
      </c>
      <c r="V14" s="41" t="n">
        <f aca="false">R14*S14</f>
        <v>7.52</v>
      </c>
      <c r="W14" s="44" t="n">
        <f aca="false">U14*V14</f>
        <v>1504</v>
      </c>
      <c r="X14" s="44" t="n">
        <f aca="false">T14/1000</f>
        <v>0.033</v>
      </c>
      <c r="Y14" s="46" t="n">
        <f aca="false">W14*(X14)^2</f>
        <v>1.637856</v>
      </c>
    </row>
    <row r="15" s="49" customFormat="true" ht="13.2" hidden="false" customHeight="true" outlineLevel="0" collapsed="false">
      <c r="A15" s="35" t="s">
        <v>69</v>
      </c>
      <c r="B15" s="40" t="n">
        <v>2011</v>
      </c>
      <c r="C15" s="40" t="n">
        <v>9</v>
      </c>
      <c r="D15" s="37" t="s">
        <v>340</v>
      </c>
      <c r="E15" s="36" t="s">
        <v>97</v>
      </c>
      <c r="F15" s="36" t="s">
        <v>341</v>
      </c>
      <c r="G15" s="36" t="s">
        <v>98</v>
      </c>
      <c r="H15" s="36"/>
      <c r="I15" s="38" t="n">
        <v>160</v>
      </c>
      <c r="J15" s="38" t="n">
        <v>0.12</v>
      </c>
      <c r="K15" s="38" t="n">
        <v>20</v>
      </c>
      <c r="L15" s="40" t="n">
        <v>2</v>
      </c>
      <c r="M15" s="39" t="n">
        <f aca="false">L15+0.7</f>
        <v>2.7</v>
      </c>
      <c r="N15" s="41" t="n">
        <v>0.2</v>
      </c>
      <c r="O15" s="61" t="n">
        <v>-55</v>
      </c>
      <c r="P15" s="40" t="n">
        <v>125</v>
      </c>
      <c r="Q15" s="62" t="n">
        <f aca="false">100*N15/(P15-O15)</f>
        <v>0.111111111111111</v>
      </c>
      <c r="R15" s="41" t="n">
        <v>4.7</v>
      </c>
      <c r="S15" s="41" t="n">
        <v>1.6</v>
      </c>
      <c r="T15" s="40" t="n">
        <v>33</v>
      </c>
      <c r="U15" s="40" t="n">
        <v>200</v>
      </c>
      <c r="V15" s="41" t="n">
        <f aca="false">R15*S15</f>
        <v>7.52</v>
      </c>
      <c r="W15" s="44" t="n">
        <f aca="false">U15*V15</f>
        <v>1504</v>
      </c>
      <c r="X15" s="44" t="n">
        <f aca="false">T15/1000</f>
        <v>0.033</v>
      </c>
      <c r="Y15" s="46" t="n">
        <f aca="false">W15*(X15)^2</f>
        <v>1.637856</v>
      </c>
    </row>
    <row r="16" s="49" customFormat="true" ht="13.2" hidden="false" customHeight="true" outlineLevel="0" collapsed="false">
      <c r="A16" s="35" t="s">
        <v>342</v>
      </c>
      <c r="B16" s="40" t="n">
        <v>2012</v>
      </c>
      <c r="C16" s="40" t="n">
        <v>9</v>
      </c>
      <c r="D16" s="37" t="s">
        <v>343</v>
      </c>
      <c r="E16" s="36" t="s">
        <v>344</v>
      </c>
      <c r="F16" s="36" t="s">
        <v>317</v>
      </c>
      <c r="G16" s="36" t="s">
        <v>345</v>
      </c>
      <c r="H16" s="36"/>
      <c r="I16" s="38" t="n">
        <v>130</v>
      </c>
      <c r="J16" s="38" t="n">
        <v>0.12</v>
      </c>
      <c r="K16" s="38" t="n">
        <v>15</v>
      </c>
      <c r="L16" s="53" t="n">
        <v>1</v>
      </c>
      <c r="M16" s="39" t="n">
        <f aca="false">L16+0.7</f>
        <v>1.7</v>
      </c>
      <c r="N16" s="41" t="n">
        <v>8</v>
      </c>
      <c r="O16" s="40" t="n">
        <v>0</v>
      </c>
      <c r="P16" s="40" t="n">
        <v>100</v>
      </c>
      <c r="Q16" s="133" t="n">
        <f aca="false">100*N16/(P16-O16)</f>
        <v>8</v>
      </c>
      <c r="R16" s="41"/>
      <c r="S16" s="41" t="n">
        <v>1.2</v>
      </c>
      <c r="T16" s="40" t="n">
        <v>780</v>
      </c>
      <c r="U16" s="39" t="n">
        <v>0.2</v>
      </c>
      <c r="V16" s="41" t="n">
        <v>1200</v>
      </c>
      <c r="W16" s="44" t="n">
        <f aca="false">U16*V16</f>
        <v>240</v>
      </c>
      <c r="X16" s="44" t="n">
        <f aca="false">T16/1000</f>
        <v>0.78</v>
      </c>
      <c r="Y16" s="46" t="n">
        <f aca="false">W16*(X16)^2</f>
        <v>146.016</v>
      </c>
      <c r="AA16" s="60"/>
      <c r="AB16" s="60"/>
      <c r="AC16" s="58"/>
    </row>
    <row r="17" s="49" customFormat="true" ht="13.2" hidden="false" customHeight="true" outlineLevel="0" collapsed="false">
      <c r="A17" s="35" t="s">
        <v>154</v>
      </c>
      <c r="B17" s="40" t="n">
        <v>2012</v>
      </c>
      <c r="C17" s="40" t="n">
        <v>10</v>
      </c>
      <c r="D17" s="37" t="s">
        <v>346</v>
      </c>
      <c r="E17" s="36" t="s">
        <v>347</v>
      </c>
      <c r="F17" s="36" t="s">
        <v>317</v>
      </c>
      <c r="G17" s="36" t="s">
        <v>117</v>
      </c>
      <c r="H17" s="36" t="s">
        <v>78</v>
      </c>
      <c r="I17" s="38" t="n">
        <v>180</v>
      </c>
      <c r="J17" s="38" t="n">
        <v>0.475</v>
      </c>
      <c r="K17" s="38" t="n">
        <v>8</v>
      </c>
      <c r="L17" s="53" t="n">
        <v>1</v>
      </c>
      <c r="M17" s="39" t="n">
        <f aca="false">L17+0.7</f>
        <v>1.7</v>
      </c>
      <c r="N17" s="41" t="n">
        <v>1.6</v>
      </c>
      <c r="O17" s="40" t="n">
        <v>-50</v>
      </c>
      <c r="P17" s="61" t="n">
        <v>150</v>
      </c>
      <c r="Q17" s="133" t="n">
        <f aca="false">100*N17/(P17-O17)</f>
        <v>0.8</v>
      </c>
      <c r="R17" s="41" t="n">
        <v>46</v>
      </c>
      <c r="S17" s="41" t="n">
        <v>1.5</v>
      </c>
      <c r="T17" s="40" t="n">
        <v>130</v>
      </c>
      <c r="U17" s="40" t="n">
        <v>10</v>
      </c>
      <c r="V17" s="41" t="n">
        <f aca="false">R17*S17</f>
        <v>69</v>
      </c>
      <c r="W17" s="44" t="n">
        <f aca="false">U17*V17</f>
        <v>690</v>
      </c>
      <c r="X17" s="44" t="n">
        <f aca="false">T17/1000</f>
        <v>0.13</v>
      </c>
      <c r="Y17" s="46" t="n">
        <f aca="false">W17*(X17)^2</f>
        <v>11.661</v>
      </c>
    </row>
    <row r="18" s="49" customFormat="true" ht="13.2" hidden="false" customHeight="true" outlineLevel="0" collapsed="false">
      <c r="A18" s="35" t="s">
        <v>60</v>
      </c>
      <c r="B18" s="40" t="n">
        <v>2013</v>
      </c>
      <c r="C18" s="40" t="n">
        <v>3</v>
      </c>
      <c r="D18" s="37" t="s">
        <v>348</v>
      </c>
      <c r="E18" s="36" t="s">
        <v>349</v>
      </c>
      <c r="F18" s="36" t="s">
        <v>317</v>
      </c>
      <c r="G18" s="36" t="s">
        <v>128</v>
      </c>
      <c r="H18" s="36"/>
      <c r="I18" s="38" t="n">
        <v>180</v>
      </c>
      <c r="J18" s="38" t="n">
        <v>0.05</v>
      </c>
      <c r="K18" s="38" t="n">
        <v>5</v>
      </c>
      <c r="L18" s="40" t="n">
        <v>2</v>
      </c>
      <c r="M18" s="39" t="n">
        <f aca="false">L18+0.7</f>
        <v>2.7</v>
      </c>
      <c r="N18" s="41" t="n">
        <v>4.6</v>
      </c>
      <c r="O18" s="40" t="n">
        <v>0</v>
      </c>
      <c r="P18" s="40" t="n">
        <v>100</v>
      </c>
      <c r="Q18" s="43" t="n">
        <f aca="false">100*N18/(P18-O18)</f>
        <v>4.6</v>
      </c>
      <c r="R18" s="41"/>
      <c r="S18" s="41" t="n">
        <v>1.8</v>
      </c>
      <c r="T18" s="40" t="n">
        <v>300</v>
      </c>
      <c r="U18" s="40" t="n">
        <v>100</v>
      </c>
      <c r="V18" s="41" t="n">
        <v>0.23</v>
      </c>
      <c r="W18" s="44" t="n">
        <f aca="false">U18*V18</f>
        <v>23</v>
      </c>
      <c r="X18" s="44" t="n">
        <f aca="false">T18/1000</f>
        <v>0.3</v>
      </c>
      <c r="Y18" s="46" t="n">
        <f aca="false">W18*(X18)^2</f>
        <v>2.07</v>
      </c>
    </row>
    <row r="19" s="49" customFormat="true" ht="13.2" hidden="false" customHeight="true" outlineLevel="0" collapsed="false">
      <c r="A19" s="35" t="s">
        <v>60</v>
      </c>
      <c r="B19" s="40" t="n">
        <v>2013</v>
      </c>
      <c r="C19" s="40" t="n">
        <v>10</v>
      </c>
      <c r="D19" s="37" t="s">
        <v>350</v>
      </c>
      <c r="E19" s="36" t="s">
        <v>351</v>
      </c>
      <c r="F19" s="36" t="s">
        <v>317</v>
      </c>
      <c r="G19" s="36" t="s">
        <v>352</v>
      </c>
      <c r="H19" s="36"/>
      <c r="I19" s="38" t="n">
        <v>44</v>
      </c>
      <c r="J19" s="66" t="n">
        <v>0.0413</v>
      </c>
      <c r="K19" s="38" t="n">
        <v>61</v>
      </c>
      <c r="L19" s="53" t="n">
        <v>1</v>
      </c>
      <c r="M19" s="39" t="n">
        <f aca="false">L19+0.7</f>
        <v>1.7</v>
      </c>
      <c r="N19" s="41" t="n">
        <v>4.08</v>
      </c>
      <c r="O19" s="40" t="n">
        <v>35</v>
      </c>
      <c r="P19" s="40" t="n">
        <v>105</v>
      </c>
      <c r="Q19" s="133" t="n">
        <f aca="false">100*N19/(P19-O19)</f>
        <v>5.82857142857143</v>
      </c>
      <c r="R19" s="41" t="n">
        <v>21</v>
      </c>
      <c r="S19" s="41" t="n">
        <v>1.1</v>
      </c>
      <c r="T19" s="40" t="n">
        <v>1940</v>
      </c>
      <c r="U19" s="66" t="n">
        <v>0.128</v>
      </c>
      <c r="V19" s="41" t="n">
        <f aca="false">R19*S19</f>
        <v>23.1</v>
      </c>
      <c r="W19" s="44" t="n">
        <f aca="false">U19*V19</f>
        <v>2.9568</v>
      </c>
      <c r="X19" s="44" t="n">
        <f aca="false">T19/1000</f>
        <v>1.94</v>
      </c>
      <c r="Y19" s="46" t="n">
        <f aca="false">W19*(X19)^2</f>
        <v>11.12821248</v>
      </c>
    </row>
    <row r="20" s="49" customFormat="true" ht="13.2" hidden="false" customHeight="true" outlineLevel="0" collapsed="false">
      <c r="A20" s="65" t="s">
        <v>111</v>
      </c>
      <c r="B20" s="40" t="n">
        <v>2013</v>
      </c>
      <c r="C20" s="40" t="n">
        <v>9</v>
      </c>
      <c r="D20" s="37" t="s">
        <v>353</v>
      </c>
      <c r="E20" s="36" t="s">
        <v>354</v>
      </c>
      <c r="F20" s="36" t="s">
        <v>317</v>
      </c>
      <c r="G20" s="36" t="s">
        <v>128</v>
      </c>
      <c r="H20" s="36"/>
      <c r="I20" s="38" t="n">
        <v>65</v>
      </c>
      <c r="J20" s="38" t="n">
        <v>0.008</v>
      </c>
      <c r="K20" s="38" t="n">
        <v>20</v>
      </c>
      <c r="L20" s="53" t="n">
        <v>1</v>
      </c>
      <c r="M20" s="39" t="n">
        <f aca="false">L20+0.7</f>
        <v>1.7</v>
      </c>
      <c r="N20" s="41" t="n">
        <v>3</v>
      </c>
      <c r="O20" s="40" t="n">
        <v>0</v>
      </c>
      <c r="P20" s="40" t="n">
        <v>110</v>
      </c>
      <c r="Q20" s="133" t="n">
        <f aca="false">100*N20/(P20-O20)</f>
        <v>2.72727272727273</v>
      </c>
      <c r="R20" s="41"/>
      <c r="S20" s="41" t="n">
        <v>1.2</v>
      </c>
      <c r="T20" s="40" t="n">
        <v>940</v>
      </c>
      <c r="U20" s="66" t="n">
        <v>0.00213</v>
      </c>
      <c r="V20" s="41" t="n">
        <v>500</v>
      </c>
      <c r="W20" s="44" t="n">
        <f aca="false">U20*V20</f>
        <v>1.065</v>
      </c>
      <c r="X20" s="44" t="n">
        <f aca="false">T20/1000</f>
        <v>0.94</v>
      </c>
      <c r="Y20" s="46" t="n">
        <f aca="false">W20*(X20)^2</f>
        <v>0.941034</v>
      </c>
    </row>
    <row r="21" s="19" customFormat="true" ht="13.2" hidden="false" customHeight="true" outlineLevel="0" collapsed="false">
      <c r="A21" s="35" t="s">
        <v>86</v>
      </c>
      <c r="B21" s="40" t="n">
        <v>2014</v>
      </c>
      <c r="C21" s="40" t="n">
        <v>2</v>
      </c>
      <c r="D21" s="108" t="s">
        <v>355</v>
      </c>
      <c r="E21" s="36" t="s">
        <v>97</v>
      </c>
      <c r="F21" s="36" t="s">
        <v>341</v>
      </c>
      <c r="G21" s="36" t="s">
        <v>117</v>
      </c>
      <c r="H21" s="36"/>
      <c r="I21" s="38" t="n">
        <v>160</v>
      </c>
      <c r="J21" s="38" t="n">
        <v>0.085</v>
      </c>
      <c r="K21" s="38" t="n">
        <v>16</v>
      </c>
      <c r="L21" s="53" t="n">
        <v>1</v>
      </c>
      <c r="M21" s="39" t="n">
        <f aca="false">L21+0.7</f>
        <v>1.7</v>
      </c>
      <c r="N21" s="41" t="n">
        <v>0.8</v>
      </c>
      <c r="O21" s="40" t="n">
        <v>-40</v>
      </c>
      <c r="P21" s="40" t="n">
        <v>125</v>
      </c>
      <c r="Q21" s="133" t="n">
        <f aca="false">100*N21/(P21-O21)</f>
        <v>0.484848484848485</v>
      </c>
      <c r="R21" s="41" t="n">
        <v>0.7</v>
      </c>
      <c r="S21" s="39" t="n">
        <v>0.85</v>
      </c>
      <c r="T21" s="40" t="n">
        <v>63</v>
      </c>
      <c r="U21" s="40" t="n">
        <v>6</v>
      </c>
      <c r="V21" s="41" t="n">
        <f aca="false">R21*S21</f>
        <v>0.595</v>
      </c>
      <c r="W21" s="44" t="n">
        <f aca="false">U21*V21</f>
        <v>3.57</v>
      </c>
      <c r="X21" s="44" t="n">
        <f aca="false">T21/1000</f>
        <v>0.063</v>
      </c>
      <c r="Y21" s="46" t="n">
        <f aca="false">W21*(X21)^2</f>
        <v>0.01416933</v>
      </c>
      <c r="Z21" s="104"/>
    </row>
    <row r="22" s="49" customFormat="true" ht="13.2" hidden="false" customHeight="true" outlineLevel="0" collapsed="false">
      <c r="A22" s="65" t="s">
        <v>166</v>
      </c>
      <c r="B22" s="40" t="n">
        <v>2014</v>
      </c>
      <c r="C22" s="40" t="n">
        <v>11</v>
      </c>
      <c r="D22" s="37" t="s">
        <v>356</v>
      </c>
      <c r="E22" s="36" t="s">
        <v>357</v>
      </c>
      <c r="F22" s="36" t="s">
        <v>317</v>
      </c>
      <c r="G22" s="36" t="s">
        <v>115</v>
      </c>
      <c r="H22" s="36" t="s">
        <v>78</v>
      </c>
      <c r="I22" s="38" t="n">
        <v>65</v>
      </c>
      <c r="J22" s="38" t="n">
        <v>0.022</v>
      </c>
      <c r="K22" s="38" t="n">
        <v>8</v>
      </c>
      <c r="L22" s="40" t="n">
        <v>2</v>
      </c>
      <c r="M22" s="39" t="n">
        <f aca="false">L22+0.7</f>
        <v>2.7</v>
      </c>
      <c r="N22" s="41" t="n">
        <v>2.6</v>
      </c>
      <c r="O22" s="40" t="n">
        <v>0</v>
      </c>
      <c r="P22" s="40" t="n">
        <v>100</v>
      </c>
      <c r="Q22" s="43" t="n">
        <f aca="false">100*N22/(P22-O22)</f>
        <v>2.6</v>
      </c>
      <c r="R22" s="41"/>
      <c r="S22" s="41" t="n">
        <v>0.4</v>
      </c>
      <c r="T22" s="40" t="n">
        <v>250</v>
      </c>
      <c r="U22" s="40" t="n">
        <v>25</v>
      </c>
      <c r="V22" s="39" t="n">
        <v>0.28</v>
      </c>
      <c r="W22" s="44" t="n">
        <f aca="false">U22*V22</f>
        <v>7</v>
      </c>
      <c r="X22" s="44" t="n">
        <f aca="false">T22/1000</f>
        <v>0.25</v>
      </c>
      <c r="Y22" s="46" t="n">
        <f aca="false">W22*(X22)^2</f>
        <v>0.4375</v>
      </c>
    </row>
    <row r="23" s="19" customFormat="true" ht="13.2" hidden="false" customHeight="true" outlineLevel="0" collapsed="false">
      <c r="A23" s="35" t="s">
        <v>332</v>
      </c>
      <c r="B23" s="40" t="n">
        <v>2015</v>
      </c>
      <c r="C23" s="40" t="n">
        <v>5</v>
      </c>
      <c r="D23" s="37" t="s">
        <v>358</v>
      </c>
      <c r="E23" s="36" t="s">
        <v>316</v>
      </c>
      <c r="F23" s="36" t="s">
        <v>317</v>
      </c>
      <c r="G23" s="36" t="s">
        <v>115</v>
      </c>
      <c r="H23" s="36"/>
      <c r="I23" s="38" t="n">
        <v>180</v>
      </c>
      <c r="J23" s="38" t="n">
        <v>0.122</v>
      </c>
      <c r="K23" s="38" t="n">
        <v>15</v>
      </c>
      <c r="L23" s="53" t="n">
        <v>1</v>
      </c>
      <c r="M23" s="39" t="n">
        <f aca="false">L23+0.7</f>
        <v>1.7</v>
      </c>
      <c r="N23" s="41" t="n">
        <v>1.63</v>
      </c>
      <c r="O23" s="40" t="n">
        <v>-40</v>
      </c>
      <c r="P23" s="40" t="n">
        <v>120</v>
      </c>
      <c r="Q23" s="133" t="n">
        <f aca="false">100*N23/(P23-O23)</f>
        <v>1.01875</v>
      </c>
      <c r="R23" s="41"/>
      <c r="S23" s="39" t="n">
        <v>1.8</v>
      </c>
      <c r="T23" s="40" t="n">
        <v>260</v>
      </c>
      <c r="U23" s="66" t="n">
        <v>0.0021</v>
      </c>
      <c r="V23" s="41" t="n">
        <v>260</v>
      </c>
      <c r="W23" s="44" t="n">
        <f aca="false">U23*V23</f>
        <v>0.546</v>
      </c>
      <c r="X23" s="44" t="n">
        <f aca="false">T23/1000</f>
        <v>0.26</v>
      </c>
      <c r="Y23" s="46" t="n">
        <f aca="false">W23*(X23)^2</f>
        <v>0.0369096</v>
      </c>
      <c r="Z23" s="104"/>
    </row>
    <row r="24" s="49" customFormat="true" ht="13.2" hidden="false" customHeight="true" outlineLevel="0" collapsed="false">
      <c r="A24" s="65" t="s">
        <v>60</v>
      </c>
      <c r="B24" s="40" t="n">
        <v>2016</v>
      </c>
      <c r="C24" s="40" t="n">
        <v>11</v>
      </c>
      <c r="D24" s="37" t="s">
        <v>359</v>
      </c>
      <c r="E24" s="36" t="s">
        <v>360</v>
      </c>
      <c r="F24" s="36" t="s">
        <v>317</v>
      </c>
      <c r="G24" s="36" t="s">
        <v>128</v>
      </c>
      <c r="H24" s="36"/>
      <c r="I24" s="38" t="n">
        <v>65</v>
      </c>
      <c r="J24" s="45" t="n">
        <v>0.004</v>
      </c>
      <c r="K24" s="38" t="n">
        <v>7</v>
      </c>
      <c r="L24" s="40" t="n">
        <v>2</v>
      </c>
      <c r="M24" s="39" t="n">
        <f aca="false">L24+0.7</f>
        <v>2.7</v>
      </c>
      <c r="N24" s="41" t="n">
        <v>1.8</v>
      </c>
      <c r="O24" s="40" t="n">
        <v>0</v>
      </c>
      <c r="P24" s="40" t="n">
        <v>100</v>
      </c>
      <c r="Q24" s="43" t="n">
        <f aca="false">100*N24/(P24-O24)</f>
        <v>1.8</v>
      </c>
      <c r="R24" s="41"/>
      <c r="S24" s="41" t="n">
        <v>1</v>
      </c>
      <c r="T24" s="40" t="n">
        <v>300</v>
      </c>
      <c r="U24" s="66" t="n">
        <v>0.022</v>
      </c>
      <c r="V24" s="41" t="n">
        <v>154</v>
      </c>
      <c r="W24" s="44" t="n">
        <f aca="false">U24*V24</f>
        <v>3.388</v>
      </c>
      <c r="X24" s="44" t="n">
        <f aca="false">T24/1000</f>
        <v>0.3</v>
      </c>
      <c r="Y24" s="46" t="n">
        <f aca="false">W24*(X24)^2</f>
        <v>0.30492</v>
      </c>
    </row>
    <row r="25" s="19" customFormat="true" ht="13.2" hidden="false" customHeight="true" outlineLevel="0" collapsed="false">
      <c r="A25" s="35" t="s">
        <v>69</v>
      </c>
      <c r="B25" s="40" t="n">
        <v>2015</v>
      </c>
      <c r="C25" s="40" t="n">
        <v>9</v>
      </c>
      <c r="D25" s="37" t="s">
        <v>361</v>
      </c>
      <c r="E25" s="36" t="s">
        <v>362</v>
      </c>
      <c r="F25" s="36" t="s">
        <v>341</v>
      </c>
      <c r="G25" s="36" t="s">
        <v>363</v>
      </c>
      <c r="H25" s="36" t="s">
        <v>78</v>
      </c>
      <c r="I25" s="38" t="n">
        <v>25</v>
      </c>
      <c r="J25" s="38" t="n">
        <v>0.02</v>
      </c>
      <c r="K25" s="38" t="n">
        <v>170</v>
      </c>
      <c r="L25" s="53" t="n">
        <v>1</v>
      </c>
      <c r="M25" s="39" t="n">
        <f aca="false">L25+0.7</f>
        <v>1.7</v>
      </c>
      <c r="N25" s="41" t="n">
        <v>4</v>
      </c>
      <c r="O25" s="40" t="n">
        <v>20</v>
      </c>
      <c r="P25" s="40" t="n">
        <v>95</v>
      </c>
      <c r="Q25" s="133" t="n">
        <f aca="false">100*N25/(P25-O25)</f>
        <v>5.33333333333333</v>
      </c>
      <c r="R25" s="41"/>
      <c r="S25" s="39" t="n">
        <v>1.1</v>
      </c>
      <c r="T25" s="40" t="n">
        <v>50</v>
      </c>
      <c r="U25" s="66" t="n">
        <v>0.142</v>
      </c>
      <c r="V25" s="41" t="n">
        <v>9</v>
      </c>
      <c r="W25" s="44" t="n">
        <f aca="false">U25*V25</f>
        <v>1.278</v>
      </c>
      <c r="X25" s="44" t="n">
        <f aca="false">T25/1000</f>
        <v>0.05</v>
      </c>
      <c r="Y25" s="46" t="n">
        <f aca="false">W25*(X25)^2</f>
        <v>0.003195</v>
      </c>
      <c r="Z25" s="104"/>
    </row>
    <row r="26" s="19" customFormat="true" ht="13.2" hidden="false" customHeight="true" outlineLevel="0" collapsed="false">
      <c r="A26" s="35" t="s">
        <v>86</v>
      </c>
      <c r="B26" s="40" t="n">
        <v>2017</v>
      </c>
      <c r="C26" s="40" t="n">
        <v>2</v>
      </c>
      <c r="D26" s="37" t="s">
        <v>364</v>
      </c>
      <c r="E26" s="36" t="s">
        <v>365</v>
      </c>
      <c r="F26" s="36" t="s">
        <v>317</v>
      </c>
      <c r="G26" s="36" t="s">
        <v>128</v>
      </c>
      <c r="H26" s="36"/>
      <c r="I26" s="38" t="n">
        <v>180</v>
      </c>
      <c r="J26" s="45" t="n">
        <v>0.00867</v>
      </c>
      <c r="K26" s="38" t="n">
        <v>16</v>
      </c>
      <c r="L26" s="40" t="n">
        <v>2</v>
      </c>
      <c r="M26" s="39" t="n">
        <f aca="false">L26+0.7</f>
        <v>2.7</v>
      </c>
      <c r="N26" s="39" t="n">
        <v>0.41</v>
      </c>
      <c r="O26" s="40" t="n">
        <v>-20</v>
      </c>
      <c r="P26" s="40" t="n">
        <v>100</v>
      </c>
      <c r="Q26" s="107" t="n">
        <f aca="false">100*N26/(P26-O26)</f>
        <v>0.341666666666667</v>
      </c>
      <c r="R26" s="41" t="n">
        <f aca="false">V26/S26</f>
        <v>0.0625</v>
      </c>
      <c r="S26" s="39" t="n">
        <v>1.2</v>
      </c>
      <c r="T26" s="40" t="n">
        <v>73</v>
      </c>
      <c r="U26" s="40" t="n">
        <v>8</v>
      </c>
      <c r="V26" s="41" t="n">
        <v>0.075</v>
      </c>
      <c r="W26" s="44" t="n">
        <f aca="false">U26*V26</f>
        <v>0.6</v>
      </c>
      <c r="X26" s="44" t="n">
        <f aca="false">T26/1000</f>
        <v>0.073</v>
      </c>
      <c r="Y26" s="46" t="n">
        <f aca="false">W26*(X26)^2</f>
        <v>0.0031974</v>
      </c>
      <c r="Z26" s="104"/>
    </row>
    <row r="27" s="19" customFormat="true" ht="13.2" hidden="false" customHeight="true" outlineLevel="0" collapsed="false">
      <c r="A27" s="35" t="s">
        <v>144</v>
      </c>
      <c r="B27" s="40" t="n">
        <v>2017</v>
      </c>
      <c r="C27" s="40" t="n">
        <v>10</v>
      </c>
      <c r="D27" s="37" t="s">
        <v>366</v>
      </c>
      <c r="E27" s="36" t="s">
        <v>367</v>
      </c>
      <c r="F27" s="36" t="s">
        <v>317</v>
      </c>
      <c r="G27" s="36" t="s">
        <v>64</v>
      </c>
      <c r="H27" s="36"/>
      <c r="I27" s="38" t="n">
        <v>180</v>
      </c>
      <c r="J27" s="38" t="n">
        <v>0.089</v>
      </c>
      <c r="K27" s="38" t="n">
        <v>10</v>
      </c>
      <c r="L27" s="40" t="n">
        <v>2</v>
      </c>
      <c r="M27" s="39" t="n">
        <f aca="false">L27+0.7</f>
        <v>2.7</v>
      </c>
      <c r="N27" s="41" t="n">
        <v>2</v>
      </c>
      <c r="O27" s="40" t="n">
        <v>-20</v>
      </c>
      <c r="P27" s="40" t="n">
        <v>80</v>
      </c>
      <c r="Q27" s="43" t="n">
        <f aca="false">100*N27/(P27-O27)</f>
        <v>2</v>
      </c>
      <c r="R27" s="41"/>
      <c r="S27" s="39" t="n">
        <v>1.8</v>
      </c>
      <c r="T27" s="40" t="n">
        <v>90</v>
      </c>
      <c r="U27" s="40" t="n">
        <v>800</v>
      </c>
      <c r="V27" s="41" t="n">
        <v>0.82</v>
      </c>
      <c r="W27" s="44" t="n">
        <f aca="false">U27*V27</f>
        <v>656</v>
      </c>
      <c r="X27" s="44" t="n">
        <f aca="false">T27/1000</f>
        <v>0.09</v>
      </c>
      <c r="Y27" s="46" t="n">
        <f aca="false">W27*(X27)^2</f>
        <v>5.3136</v>
      </c>
      <c r="Z27" s="104"/>
    </row>
    <row r="28" s="19" customFormat="true" ht="13.2" hidden="false" customHeight="true" outlineLevel="0" collapsed="false">
      <c r="A28" s="35" t="s">
        <v>183</v>
      </c>
      <c r="B28" s="40" t="n">
        <v>2018</v>
      </c>
      <c r="C28" s="40" t="n">
        <v>1</v>
      </c>
      <c r="D28" s="37" t="s">
        <v>368</v>
      </c>
      <c r="E28" s="36" t="s">
        <v>369</v>
      </c>
      <c r="F28" s="36" t="s">
        <v>317</v>
      </c>
      <c r="G28" s="36" t="s">
        <v>128</v>
      </c>
      <c r="H28" s="36" t="s">
        <v>78</v>
      </c>
      <c r="I28" s="38" t="n">
        <v>28</v>
      </c>
      <c r="J28" s="80" t="n">
        <v>0.001044</v>
      </c>
      <c r="K28" s="38" t="n">
        <v>21</v>
      </c>
      <c r="L28" s="53" t="n">
        <v>1</v>
      </c>
      <c r="M28" s="39" t="n">
        <f aca="false">L28+0.7</f>
        <v>1.7</v>
      </c>
      <c r="N28" s="41" t="n">
        <v>2.7</v>
      </c>
      <c r="O28" s="40" t="n">
        <v>-5</v>
      </c>
      <c r="P28" s="40" t="n">
        <v>85</v>
      </c>
      <c r="Q28" s="133" t="n">
        <f aca="false">100*N28/(P28-O28)</f>
        <v>3</v>
      </c>
      <c r="R28" s="41"/>
      <c r="S28" s="39" t="n">
        <v>0.9</v>
      </c>
      <c r="T28" s="40" t="n">
        <v>760</v>
      </c>
      <c r="U28" s="66" t="n">
        <v>0.036</v>
      </c>
      <c r="V28" s="41" t="n">
        <v>56</v>
      </c>
      <c r="W28" s="44" t="n">
        <f aca="false">U28*V28</f>
        <v>2.016</v>
      </c>
      <c r="X28" s="44" t="n">
        <f aca="false">T28/1000</f>
        <v>0.76</v>
      </c>
      <c r="Y28" s="46" t="n">
        <f aca="false">W28*(X28)^2</f>
        <v>1.1644416</v>
      </c>
      <c r="Z28" s="104"/>
    </row>
    <row r="29" s="19" customFormat="true" ht="13.2" hidden="false" customHeight="true" outlineLevel="0" collapsed="false">
      <c r="A29" s="35" t="s">
        <v>60</v>
      </c>
      <c r="B29" s="40" t="n">
        <v>2019</v>
      </c>
      <c r="C29" s="40" t="n">
        <v>3</v>
      </c>
      <c r="D29" s="37" t="s">
        <v>370</v>
      </c>
      <c r="E29" s="36" t="s">
        <v>209</v>
      </c>
      <c r="F29" s="36" t="s">
        <v>317</v>
      </c>
      <c r="G29" s="36" t="s">
        <v>128</v>
      </c>
      <c r="H29" s="36" t="s">
        <v>78</v>
      </c>
      <c r="I29" s="38" t="n">
        <v>180</v>
      </c>
      <c r="J29" s="38" t="n">
        <v>0.074</v>
      </c>
      <c r="K29" s="38" t="n">
        <v>9</v>
      </c>
      <c r="L29" s="40" t="n">
        <v>2</v>
      </c>
      <c r="M29" s="39" t="n">
        <f aca="false">L29+0.7</f>
        <v>2.7</v>
      </c>
      <c r="N29" s="41" t="n">
        <v>2.1</v>
      </c>
      <c r="O29" s="40" t="n">
        <v>-20</v>
      </c>
      <c r="P29" s="40" t="n">
        <v>80</v>
      </c>
      <c r="Q29" s="43" t="n">
        <f aca="false">100*N29/(P29-O29)</f>
        <v>2.1</v>
      </c>
      <c r="R29" s="41"/>
      <c r="S29" s="39" t="n">
        <v>0.8</v>
      </c>
      <c r="T29" s="40" t="n">
        <v>145</v>
      </c>
      <c r="U29" s="40" t="n">
        <v>839</v>
      </c>
      <c r="V29" s="66" t="n">
        <v>0.011</v>
      </c>
      <c r="W29" s="44" t="n">
        <f aca="false">U29*V29</f>
        <v>9.229</v>
      </c>
      <c r="X29" s="44" t="n">
        <f aca="false">T29/1000</f>
        <v>0.145</v>
      </c>
      <c r="Y29" s="46" t="n">
        <f aca="false">W29*(X29)^2</f>
        <v>0.194039725</v>
      </c>
      <c r="Z29" s="57" t="n">
        <v>3.8</v>
      </c>
    </row>
    <row r="30" s="19" customFormat="true" ht="13.2" hidden="false" customHeight="true" outlineLevel="0" collapsed="false">
      <c r="A30" s="35" t="s">
        <v>270</v>
      </c>
      <c r="B30" s="40" t="n">
        <v>2019</v>
      </c>
      <c r="C30" s="40" t="n">
        <v>4</v>
      </c>
      <c r="D30" s="37" t="s">
        <v>371</v>
      </c>
      <c r="E30" s="36" t="s">
        <v>372</v>
      </c>
      <c r="F30" s="36" t="s">
        <v>317</v>
      </c>
      <c r="G30" s="36" t="s">
        <v>128</v>
      </c>
      <c r="H30" s="36"/>
      <c r="I30" s="38" t="n">
        <v>65</v>
      </c>
      <c r="J30" s="38" t="n">
        <v>0.013</v>
      </c>
      <c r="K30" s="38" t="n">
        <v>7</v>
      </c>
      <c r="L30" s="40" t="n">
        <v>2</v>
      </c>
      <c r="M30" s="39" t="n">
        <f aca="false">L30+0.7</f>
        <v>2.7</v>
      </c>
      <c r="N30" s="41" t="n">
        <v>4.5</v>
      </c>
      <c r="O30" s="40" t="n">
        <v>-20</v>
      </c>
      <c r="P30" s="40" t="n">
        <v>100</v>
      </c>
      <c r="Q30" s="43" t="n">
        <f aca="false">100*N30/(P30-O30)</f>
        <v>3.75</v>
      </c>
      <c r="R30" s="41"/>
      <c r="S30" s="39" t="n">
        <v>0.9</v>
      </c>
      <c r="T30" s="40" t="n">
        <v>250</v>
      </c>
      <c r="U30" s="40" t="n">
        <v>34.3</v>
      </c>
      <c r="V30" s="134" t="n">
        <v>0.00064</v>
      </c>
      <c r="W30" s="44" t="n">
        <f aca="false">U30*V30</f>
        <v>0.021952</v>
      </c>
      <c r="X30" s="44" t="n">
        <f aca="false">T30/1000</f>
        <v>0.25</v>
      </c>
      <c r="Y30" s="46" t="n">
        <f aca="false">W30*(X30)^2</f>
        <v>0.001372</v>
      </c>
      <c r="Z30" s="57"/>
    </row>
    <row r="31" s="137" customFormat="true" ht="13.2" hidden="false" customHeight="true" outlineLevel="0" collapsed="false">
      <c r="A31" s="125" t="s">
        <v>60</v>
      </c>
      <c r="B31" s="135" t="s">
        <v>373</v>
      </c>
      <c r="C31" s="71" t="n">
        <v>8</v>
      </c>
      <c r="D31" s="136" t="s">
        <v>374</v>
      </c>
      <c r="E31" s="137" t="s">
        <v>375</v>
      </c>
      <c r="F31" s="137" t="s">
        <v>317</v>
      </c>
      <c r="G31" s="71" t="s">
        <v>128</v>
      </c>
      <c r="H31" s="71" t="s">
        <v>78</v>
      </c>
      <c r="I31" s="138" t="n">
        <v>65</v>
      </c>
      <c r="J31" s="138" t="n">
        <v>0.63</v>
      </c>
      <c r="K31" s="138" t="n">
        <v>12</v>
      </c>
      <c r="L31" s="71" t="n">
        <v>2</v>
      </c>
      <c r="M31" s="39" t="n">
        <f aca="false">L31+0.7</f>
        <v>2.7</v>
      </c>
      <c r="N31" s="128" t="n">
        <v>1.56</v>
      </c>
      <c r="O31" s="128" t="n">
        <v>0</v>
      </c>
      <c r="P31" s="128" t="n">
        <v>100</v>
      </c>
      <c r="Q31" s="74" t="n">
        <f aca="false">100*N31/(P31-O31)</f>
        <v>1.56</v>
      </c>
      <c r="R31" s="128"/>
      <c r="S31" s="128" t="n">
        <v>0.5</v>
      </c>
      <c r="T31" s="71" t="n">
        <v>300</v>
      </c>
      <c r="U31" s="128" t="n">
        <v>300</v>
      </c>
      <c r="V31" s="139" t="n">
        <v>0.000763</v>
      </c>
      <c r="W31" s="44" t="n">
        <f aca="false">U31*V31</f>
        <v>0.2289</v>
      </c>
      <c r="X31" s="44" t="n">
        <f aca="false">T31/1000</f>
        <v>0.3</v>
      </c>
      <c r="Y31" s="46" t="n">
        <f aca="false">W31*(X31)^2</f>
        <v>0.020601</v>
      </c>
      <c r="Z31" s="73" t="n">
        <v>8.4</v>
      </c>
    </row>
    <row r="32" s="19" customFormat="true" ht="13.2" hidden="false" customHeight="true" outlineLevel="0" collapsed="false">
      <c r="A32" s="35" t="s">
        <v>270</v>
      </c>
      <c r="B32" s="40" t="n">
        <v>2020</v>
      </c>
      <c r="C32" s="40" t="n">
        <v>3</v>
      </c>
      <c r="D32" s="37" t="s">
        <v>376</v>
      </c>
      <c r="E32" s="36" t="s">
        <v>377</v>
      </c>
      <c r="F32" s="36" t="s">
        <v>341</v>
      </c>
      <c r="G32" s="36" t="s">
        <v>363</v>
      </c>
      <c r="H32" s="36"/>
      <c r="I32" s="38" t="n">
        <v>28</v>
      </c>
      <c r="J32" s="38" t="n">
        <v>0.017</v>
      </c>
      <c r="K32" s="38" t="n">
        <v>15</v>
      </c>
      <c r="L32" s="53" t="n">
        <v>1</v>
      </c>
      <c r="M32" s="39" t="n">
        <f aca="false">L32+0.7</f>
        <v>1.7</v>
      </c>
      <c r="N32" s="41" t="n">
        <v>1.8</v>
      </c>
      <c r="O32" s="40" t="n">
        <v>-10</v>
      </c>
      <c r="P32" s="40" t="n">
        <v>90</v>
      </c>
      <c r="Q32" s="133" t="n">
        <f aca="false">100*N32/(P32-O32)</f>
        <v>1.8</v>
      </c>
      <c r="R32" s="41"/>
      <c r="S32" s="39" t="n">
        <v>1</v>
      </c>
      <c r="T32" s="41" t="n">
        <v>10.2</v>
      </c>
      <c r="U32" s="40" t="n">
        <v>0.1</v>
      </c>
      <c r="V32" s="66" t="n">
        <v>33.75</v>
      </c>
      <c r="W32" s="84" t="n">
        <f aca="false">U32*V32</f>
        <v>3.375</v>
      </c>
      <c r="X32" s="44" t="n">
        <f aca="false">T32/1000</f>
        <v>0.0102</v>
      </c>
      <c r="Y32" s="46" t="n">
        <f aca="false">W32*(X32)^2</f>
        <v>0.000351135</v>
      </c>
      <c r="Z32" s="140" t="n">
        <v>0.27</v>
      </c>
    </row>
    <row r="33" s="73" customFormat="true" ht="13.2" hidden="false" customHeight="true" outlineLevel="0" collapsed="false">
      <c r="A33" s="70" t="s">
        <v>144</v>
      </c>
      <c r="B33" s="71" t="n">
        <v>2020</v>
      </c>
      <c r="C33" s="71" t="n">
        <v>9</v>
      </c>
      <c r="D33" s="70" t="s">
        <v>190</v>
      </c>
      <c r="E33" s="73" t="s">
        <v>191</v>
      </c>
      <c r="F33" s="70" t="s">
        <v>171</v>
      </c>
      <c r="G33" s="73" t="s">
        <v>192</v>
      </c>
      <c r="H33" s="73" t="s">
        <v>78</v>
      </c>
      <c r="I33" s="73" t="n">
        <v>180</v>
      </c>
      <c r="J33" s="73" t="n">
        <v>0.12</v>
      </c>
      <c r="K33" s="73" t="n">
        <v>15</v>
      </c>
      <c r="L33" s="141" t="n">
        <v>1</v>
      </c>
      <c r="M33" s="39" t="n">
        <f aca="false">L33+0.7</f>
        <v>1.7</v>
      </c>
      <c r="N33" s="73" t="n">
        <v>4.7</v>
      </c>
      <c r="O33" s="73" t="n">
        <v>-10</v>
      </c>
      <c r="P33" s="73" t="n">
        <v>100</v>
      </c>
      <c r="Q33" s="142" t="n">
        <f aca="false">100*N33/(P33-O33)</f>
        <v>4.27272727272727</v>
      </c>
      <c r="S33" s="73" t="n">
        <v>1</v>
      </c>
      <c r="T33" s="73" t="n">
        <v>300</v>
      </c>
      <c r="U33" s="73" t="n">
        <v>200</v>
      </c>
      <c r="V33" s="75" t="n">
        <v>0.00049</v>
      </c>
      <c r="W33" s="76" t="n">
        <f aca="false">U33*V33</f>
        <v>0.098</v>
      </c>
      <c r="X33" s="44" t="n">
        <f aca="false">T33/1000</f>
        <v>0.3</v>
      </c>
      <c r="Y33" s="132" t="n">
        <f aca="false">W33*(X33)^2</f>
        <v>0.00882</v>
      </c>
      <c r="Z33" s="78" t="n">
        <v>1.073</v>
      </c>
    </row>
    <row r="34" s="137" customFormat="true" ht="13.2" hidden="false" customHeight="true" outlineLevel="0" collapsed="false">
      <c r="A34" s="143" t="s">
        <v>183</v>
      </c>
      <c r="B34" s="135" t="s">
        <v>378</v>
      </c>
      <c r="C34" s="71" t="n">
        <v>11</v>
      </c>
      <c r="D34" s="136" t="s">
        <v>379</v>
      </c>
      <c r="E34" s="137" t="s">
        <v>209</v>
      </c>
      <c r="F34" s="137" t="s">
        <v>317</v>
      </c>
      <c r="G34" s="71" t="s">
        <v>128</v>
      </c>
      <c r="H34" s="71" t="s">
        <v>78</v>
      </c>
      <c r="I34" s="138" t="n">
        <v>65</v>
      </c>
      <c r="J34" s="138" t="n">
        <v>0.32</v>
      </c>
      <c r="K34" s="138" t="n">
        <v>9</v>
      </c>
      <c r="L34" s="71" t="n">
        <v>2</v>
      </c>
      <c r="M34" s="39" t="n">
        <f aca="false">L34+0.7</f>
        <v>2.7</v>
      </c>
      <c r="N34" s="128" t="n">
        <v>1.7</v>
      </c>
      <c r="O34" s="128" t="n">
        <v>-30</v>
      </c>
      <c r="P34" s="128" t="n">
        <v>70</v>
      </c>
      <c r="Q34" s="74" t="n">
        <f aca="false">100*N34/(P34-O34)</f>
        <v>1.7</v>
      </c>
      <c r="R34" s="128"/>
      <c r="S34" s="128" t="n">
        <v>0.8</v>
      </c>
      <c r="T34" s="71" t="n">
        <v>75</v>
      </c>
      <c r="U34" s="128" t="n">
        <v>765</v>
      </c>
      <c r="V34" s="139" t="n">
        <v>0.0064</v>
      </c>
      <c r="W34" s="44" t="n">
        <f aca="false">U34*V34</f>
        <v>4.896</v>
      </c>
      <c r="X34" s="44" t="n">
        <f aca="false">T34/1000</f>
        <v>0.075</v>
      </c>
      <c r="Y34" s="46" t="n">
        <f aca="false">W34*(X34)^2</f>
        <v>0.02754</v>
      </c>
      <c r="Z34" s="73" t="n">
        <v>2.8</v>
      </c>
    </row>
    <row r="35" s="19" customFormat="true" ht="13.2" hidden="false" customHeight="true" outlineLevel="0" collapsed="false">
      <c r="A35" s="22" t="s">
        <v>60</v>
      </c>
      <c r="B35" s="40" t="n">
        <v>2020</v>
      </c>
      <c r="C35" s="23" t="n">
        <v>3</v>
      </c>
      <c r="D35" s="37" t="s">
        <v>380</v>
      </c>
      <c r="E35" s="19" t="s">
        <v>381</v>
      </c>
      <c r="F35" s="19" t="s">
        <v>382</v>
      </c>
      <c r="G35" s="23" t="s">
        <v>128</v>
      </c>
      <c r="H35" s="23"/>
      <c r="I35" s="24" t="n">
        <v>55</v>
      </c>
      <c r="J35" s="45" t="n">
        <v>0.00177</v>
      </c>
      <c r="K35" s="38" t="n">
        <v>64</v>
      </c>
      <c r="L35" s="40" t="n">
        <v>2</v>
      </c>
      <c r="M35" s="39" t="n">
        <f aca="false">L35+0.7</f>
        <v>2.7</v>
      </c>
      <c r="N35" s="27" t="n">
        <v>1.4</v>
      </c>
      <c r="O35" s="40" t="n">
        <v>-40</v>
      </c>
      <c r="P35" s="40" t="n">
        <v>125</v>
      </c>
      <c r="Q35" s="107" t="n">
        <f aca="false">100*N35/(P35-O35)</f>
        <v>0.848484848484849</v>
      </c>
      <c r="R35" s="41"/>
      <c r="S35" s="27" t="n">
        <v>0.8</v>
      </c>
      <c r="T35" s="40" t="n">
        <v>16</v>
      </c>
      <c r="U35" s="27" t="n">
        <v>1.31</v>
      </c>
      <c r="V35" s="41" t="n">
        <v>9.3</v>
      </c>
      <c r="W35" s="84" t="n">
        <f aca="false">U35*V35</f>
        <v>12.183</v>
      </c>
      <c r="X35" s="44" t="n">
        <f aca="false">T35/1000</f>
        <v>0.016</v>
      </c>
      <c r="Y35" s="46" t="n">
        <f aca="false">W35*(X35)^2</f>
        <v>0.003118848</v>
      </c>
      <c r="Z35" s="57" t="n">
        <v>5.22</v>
      </c>
    </row>
    <row r="36" s="19" customFormat="true" ht="13.2" hidden="false" customHeight="true" outlineLevel="0" collapsed="false">
      <c r="A36" s="22" t="s">
        <v>60</v>
      </c>
      <c r="B36" s="40" t="n">
        <v>2020</v>
      </c>
      <c r="C36" s="23" t="n">
        <v>3</v>
      </c>
      <c r="D36" s="37" t="s">
        <v>380</v>
      </c>
      <c r="E36" s="19" t="s">
        <v>381</v>
      </c>
      <c r="F36" s="19" t="s">
        <v>383</v>
      </c>
      <c r="G36" s="23" t="s">
        <v>128</v>
      </c>
      <c r="H36" s="23"/>
      <c r="I36" s="24" t="n">
        <v>55</v>
      </c>
      <c r="J36" s="45" t="n">
        <v>0.00177</v>
      </c>
      <c r="K36" s="38" t="n">
        <v>64</v>
      </c>
      <c r="L36" s="40" t="n">
        <v>2</v>
      </c>
      <c r="M36" s="39" t="n">
        <f aca="false">L36+0.7</f>
        <v>2.7</v>
      </c>
      <c r="N36" s="27" t="n">
        <v>1.88</v>
      </c>
      <c r="O36" s="40" t="n">
        <v>-40</v>
      </c>
      <c r="P36" s="40" t="n">
        <v>125</v>
      </c>
      <c r="Q36" s="107" t="n">
        <f aca="false">100*N36/(P36-O36)</f>
        <v>1.13939393939394</v>
      </c>
      <c r="R36" s="41"/>
      <c r="S36" s="27" t="n">
        <v>0.8</v>
      </c>
      <c r="T36" s="61" t="n">
        <v>13</v>
      </c>
      <c r="U36" s="27" t="n">
        <v>1.31</v>
      </c>
      <c r="V36" s="41" t="n">
        <v>9.8</v>
      </c>
      <c r="W36" s="84" t="n">
        <f aca="false">U36*V36</f>
        <v>12.838</v>
      </c>
      <c r="X36" s="44" t="n">
        <f aca="false">T36/1000</f>
        <v>0.013</v>
      </c>
      <c r="Y36" s="46" t="n">
        <f aca="false">W36*(X36)^2</f>
        <v>0.002169622</v>
      </c>
      <c r="Z36" s="57" t="n">
        <v>5.76</v>
      </c>
    </row>
    <row r="37" s="73" customFormat="true" ht="13.2" hidden="false" customHeight="true" outlineLevel="0" collapsed="false">
      <c r="A37" s="70" t="s">
        <v>384</v>
      </c>
      <c r="B37" s="73" t="n">
        <v>2021</v>
      </c>
      <c r="C37" s="144" t="n">
        <v>3</v>
      </c>
      <c r="D37" s="70" t="s">
        <v>385</v>
      </c>
      <c r="E37" s="73" t="s">
        <v>386</v>
      </c>
      <c r="F37" s="73" t="s">
        <v>317</v>
      </c>
      <c r="G37" s="73" t="s">
        <v>128</v>
      </c>
      <c r="I37" s="73" t="n">
        <v>130</v>
      </c>
      <c r="J37" s="73" t="n">
        <v>0.07</v>
      </c>
      <c r="K37" s="73" t="n">
        <v>9</v>
      </c>
      <c r="L37" s="73" t="n">
        <v>2</v>
      </c>
      <c r="M37" s="39" t="n">
        <f aca="false">L37+0.7</f>
        <v>2.7</v>
      </c>
      <c r="N37" s="73" t="n">
        <v>0.84</v>
      </c>
      <c r="O37" s="73" t="n">
        <v>0</v>
      </c>
      <c r="P37" s="73" t="n">
        <v>80</v>
      </c>
      <c r="Q37" s="74" t="n">
        <f aca="false">100*N37/(P37-O37)</f>
        <v>1.05</v>
      </c>
      <c r="S37" s="73" t="n">
        <v>0.95</v>
      </c>
      <c r="T37" s="73" t="n">
        <v>100</v>
      </c>
      <c r="U37" s="73" t="n">
        <v>59</v>
      </c>
      <c r="V37" s="73" t="n">
        <v>0.196</v>
      </c>
      <c r="W37" s="44" t="n">
        <f aca="false">U37*V37</f>
        <v>11.564</v>
      </c>
      <c r="X37" s="44" t="n">
        <f aca="false">T37/1000</f>
        <v>0.1</v>
      </c>
      <c r="Y37" s="46" t="n">
        <f aca="false">W37*(X37)^2</f>
        <v>0.11564</v>
      </c>
      <c r="Z37" s="73" t="n">
        <v>13.7</v>
      </c>
    </row>
    <row r="38" s="19" customFormat="true" ht="13.2" hidden="false" customHeight="true" outlineLevel="0" collapsed="false">
      <c r="A38" s="22" t="s">
        <v>183</v>
      </c>
      <c r="B38" s="40" t="n">
        <v>2021</v>
      </c>
      <c r="C38" s="23" t="n">
        <v>4</v>
      </c>
      <c r="D38" s="37" t="s">
        <v>387</v>
      </c>
      <c r="E38" s="19" t="s">
        <v>381</v>
      </c>
      <c r="F38" s="19" t="s">
        <v>317</v>
      </c>
      <c r="G38" s="23" t="s">
        <v>128</v>
      </c>
      <c r="H38" s="23"/>
      <c r="I38" s="24" t="n">
        <v>55</v>
      </c>
      <c r="J38" s="73" t="n">
        <v>0.0024</v>
      </c>
      <c r="K38" s="38" t="n">
        <v>32</v>
      </c>
      <c r="L38" s="53" t="n">
        <v>1</v>
      </c>
      <c r="M38" s="39" t="n">
        <f aca="false">L38+0.7</f>
        <v>1.7</v>
      </c>
      <c r="N38" s="27" t="n">
        <v>1.6</v>
      </c>
      <c r="O38" s="40" t="n">
        <v>-40</v>
      </c>
      <c r="P38" s="40" t="n">
        <v>85</v>
      </c>
      <c r="Q38" s="109" t="n">
        <f aca="false">100*N38/(P38-O38)</f>
        <v>1.28</v>
      </c>
      <c r="R38" s="41"/>
      <c r="S38" s="27" t="n">
        <v>0.8</v>
      </c>
      <c r="T38" s="40" t="n">
        <v>17</v>
      </c>
      <c r="U38" s="27" t="n">
        <v>1.04</v>
      </c>
      <c r="V38" s="41" t="n">
        <v>0.86</v>
      </c>
      <c r="W38" s="84" t="n">
        <f aca="false">U38*V38</f>
        <v>0.8944</v>
      </c>
      <c r="X38" s="44" t="n">
        <f aca="false">T38/1000</f>
        <v>0.017</v>
      </c>
      <c r="Y38" s="79" t="n">
        <f aca="false">W38*(X38)^2</f>
        <v>0.0002584816</v>
      </c>
      <c r="Z38" s="57" t="n">
        <v>5.8</v>
      </c>
    </row>
    <row r="39" s="19" customFormat="true" ht="13.2" hidden="false" customHeight="true" outlineLevel="0" collapsed="false">
      <c r="A39" s="22" t="s">
        <v>183</v>
      </c>
      <c r="B39" s="40" t="n">
        <v>2021</v>
      </c>
      <c r="C39" s="23" t="n">
        <v>4</v>
      </c>
      <c r="D39" s="37" t="s">
        <v>387</v>
      </c>
      <c r="E39" s="19" t="s">
        <v>381</v>
      </c>
      <c r="F39" s="19" t="s">
        <v>317</v>
      </c>
      <c r="G39" s="23" t="s">
        <v>128</v>
      </c>
      <c r="H39" s="23"/>
      <c r="I39" s="24" t="n">
        <v>55</v>
      </c>
      <c r="J39" s="73" t="n">
        <v>0.0024</v>
      </c>
      <c r="K39" s="38" t="n">
        <v>32</v>
      </c>
      <c r="L39" s="40" t="n">
        <v>2</v>
      </c>
      <c r="M39" s="39" t="n">
        <f aca="false">L39+0.7</f>
        <v>2.7</v>
      </c>
      <c r="N39" s="27" t="n">
        <v>0.5</v>
      </c>
      <c r="O39" s="40" t="n">
        <v>-40</v>
      </c>
      <c r="P39" s="40" t="n">
        <v>85</v>
      </c>
      <c r="Q39" s="74" t="n">
        <f aca="false">100*N39/(P39-O39)</f>
        <v>0.4</v>
      </c>
      <c r="R39" s="41"/>
      <c r="S39" s="27" t="n">
        <v>0.8</v>
      </c>
      <c r="T39" s="40" t="n">
        <v>17</v>
      </c>
      <c r="U39" s="27" t="n">
        <v>1.04</v>
      </c>
      <c r="V39" s="41" t="n">
        <v>0.86</v>
      </c>
      <c r="W39" s="84" t="n">
        <f aca="false">U39*V39</f>
        <v>0.8944</v>
      </c>
      <c r="X39" s="44" t="n">
        <f aca="false">T39/1000</f>
        <v>0.017</v>
      </c>
      <c r="Y39" s="79" t="n">
        <f aca="false">W39*(X39)^2</f>
        <v>0.0002584816</v>
      </c>
      <c r="Z39" s="57" t="n">
        <v>5.8</v>
      </c>
    </row>
    <row r="40" s="73" customFormat="true" ht="13.2" hidden="false" customHeight="true" outlineLevel="0" collapsed="false">
      <c r="A40" s="70" t="s">
        <v>388</v>
      </c>
      <c r="B40" s="73" t="n">
        <v>2022</v>
      </c>
      <c r="C40" s="144" t="n">
        <v>2</v>
      </c>
      <c r="D40" s="70" t="s">
        <v>389</v>
      </c>
      <c r="E40" s="73" t="s">
        <v>390</v>
      </c>
      <c r="F40" s="73" t="s">
        <v>317</v>
      </c>
      <c r="G40" s="73" t="s">
        <v>128</v>
      </c>
      <c r="H40" s="73" t="s">
        <v>78</v>
      </c>
      <c r="I40" s="73" t="n">
        <v>16</v>
      </c>
      <c r="J40" s="73" t="n">
        <v>0.0007</v>
      </c>
      <c r="K40" s="73" t="n">
        <v>16</v>
      </c>
      <c r="L40" s="73" t="n">
        <v>2</v>
      </c>
      <c r="M40" s="39" t="n">
        <f aca="false">L40+0.7</f>
        <v>2.7</v>
      </c>
      <c r="N40" s="73" t="n">
        <v>4</v>
      </c>
      <c r="O40" s="40" t="n">
        <v>-20</v>
      </c>
      <c r="P40" s="40" t="n">
        <v>100</v>
      </c>
      <c r="Q40" s="74" t="n">
        <f aca="false">100*N40/(P40-O40)</f>
        <v>3.33333333333333</v>
      </c>
      <c r="S40" s="73" t="n">
        <v>1.2</v>
      </c>
      <c r="T40" s="73" t="n">
        <v>320</v>
      </c>
      <c r="U40" s="73" t="n">
        <v>0.0069</v>
      </c>
      <c r="V40" s="73" t="n">
        <v>41.8</v>
      </c>
      <c r="W40" s="44" t="n">
        <f aca="false">U40*V40</f>
        <v>0.28842</v>
      </c>
      <c r="X40" s="44" t="n">
        <f aca="false">T40/1000</f>
        <v>0.32</v>
      </c>
      <c r="Y40" s="46" t="n">
        <f aca="false">W40*(X40)^2</f>
        <v>0.029534208</v>
      </c>
      <c r="Z40" s="73" t="n">
        <v>6</v>
      </c>
    </row>
    <row r="41" s="73" customFormat="true" ht="13.2" hidden="false" customHeight="true" outlineLevel="0" collapsed="false">
      <c r="A41" s="70"/>
      <c r="B41" s="73" t="n">
        <v>2022</v>
      </c>
      <c r="C41" s="144" t="n">
        <v>3</v>
      </c>
      <c r="D41" s="70" t="s">
        <v>391</v>
      </c>
      <c r="E41" s="73" t="s">
        <v>300</v>
      </c>
      <c r="F41" s="73" t="s">
        <v>317</v>
      </c>
      <c r="G41" s="73" t="s">
        <v>331</v>
      </c>
      <c r="I41" s="73" t="n">
        <v>180</v>
      </c>
      <c r="J41" s="73" t="n">
        <v>0.588</v>
      </c>
      <c r="K41" s="73" t="n">
        <v>13</v>
      </c>
      <c r="L41" s="73" t="n">
        <v>2</v>
      </c>
      <c r="M41" s="39" t="n">
        <f aca="false">L41+0.7</f>
        <v>2.7</v>
      </c>
      <c r="N41" s="73" t="n">
        <v>1.5</v>
      </c>
      <c r="O41" s="40" t="n">
        <v>-30</v>
      </c>
      <c r="P41" s="40" t="n">
        <v>100</v>
      </c>
      <c r="Q41" s="74" t="n">
        <f aca="false">100*N41/(P41-O41)</f>
        <v>1.15384615384615</v>
      </c>
      <c r="S41" s="73" t="n">
        <v>1.8</v>
      </c>
      <c r="T41" s="73" t="n">
        <v>20</v>
      </c>
      <c r="U41" s="73" t="n">
        <v>0.012</v>
      </c>
      <c r="W41" s="44" t="n">
        <v>7.2</v>
      </c>
      <c r="X41" s="44" t="n">
        <f aca="false">T41/1000</f>
        <v>0.02</v>
      </c>
      <c r="Y41" s="46" t="n">
        <v>0.00303</v>
      </c>
      <c r="Z41" s="73" t="n">
        <v>0.7</v>
      </c>
      <c r="AA41" s="145"/>
    </row>
    <row r="42" s="73" customFormat="true" ht="13.2" hidden="false" customHeight="true" outlineLevel="0" collapsed="false">
      <c r="A42" s="70" t="s">
        <v>154</v>
      </c>
      <c r="B42" s="73" t="n">
        <v>2022</v>
      </c>
      <c r="C42" s="144" t="n">
        <v>6</v>
      </c>
      <c r="D42" s="70" t="s">
        <v>392</v>
      </c>
      <c r="E42" s="73" t="s">
        <v>393</v>
      </c>
      <c r="F42" s="73" t="s">
        <v>317</v>
      </c>
      <c r="G42" s="73" t="s">
        <v>115</v>
      </c>
      <c r="H42" s="73" t="s">
        <v>78</v>
      </c>
      <c r="I42" s="73" t="n">
        <v>180</v>
      </c>
      <c r="J42" s="73" t="n">
        <v>0.021</v>
      </c>
      <c r="K42" s="73" t="n">
        <v>20</v>
      </c>
      <c r="L42" s="73" t="n">
        <v>2</v>
      </c>
      <c r="M42" s="39" t="n">
        <f aca="false">L42+0.7</f>
        <v>2.7</v>
      </c>
      <c r="N42" s="73" t="n">
        <v>5</v>
      </c>
      <c r="O42" s="40" t="n">
        <v>0</v>
      </c>
      <c r="P42" s="40" t="n">
        <v>100</v>
      </c>
      <c r="Q42" s="74" t="n">
        <f aca="false">100*N42/(P42-O42)</f>
        <v>5</v>
      </c>
      <c r="S42" s="73" t="n">
        <v>0.9</v>
      </c>
      <c r="T42" s="73" t="n">
        <v>240</v>
      </c>
      <c r="U42" s="73" t="n">
        <v>0.67</v>
      </c>
      <c r="V42" s="73" t="n">
        <v>1.57</v>
      </c>
      <c r="W42" s="84" t="n">
        <f aca="false">U42*V42</f>
        <v>1.0519</v>
      </c>
      <c r="X42" s="44" t="n">
        <f aca="false">T42/1000</f>
        <v>0.24</v>
      </c>
      <c r="Y42" s="46" t="n">
        <f aca="false">W42*(X42)^2</f>
        <v>0.06058944</v>
      </c>
      <c r="Z42" s="73" t="n">
        <v>8.21</v>
      </c>
    </row>
    <row r="43" s="73" customFormat="true" ht="13.2" hidden="false" customHeight="true" outlineLevel="0" collapsed="false">
      <c r="A43" s="70" t="s">
        <v>384</v>
      </c>
      <c r="B43" s="73" t="n">
        <v>2023</v>
      </c>
      <c r="C43" s="144" t="n">
        <v>3</v>
      </c>
      <c r="D43" s="70" t="s">
        <v>394</v>
      </c>
      <c r="E43" s="73" t="s">
        <v>386</v>
      </c>
      <c r="F43" s="73" t="s">
        <v>317</v>
      </c>
      <c r="G43" s="73" t="s">
        <v>128</v>
      </c>
      <c r="I43" s="73" t="n">
        <v>180</v>
      </c>
      <c r="J43" s="73" t="n">
        <v>0.055</v>
      </c>
      <c r="K43" s="73" t="n">
        <v>9</v>
      </c>
      <c r="L43" s="73" t="n">
        <v>2</v>
      </c>
      <c r="M43" s="39" t="n">
        <f aca="false">L43+0.7</f>
        <v>2.7</v>
      </c>
      <c r="N43" s="73" t="n">
        <v>1.6</v>
      </c>
      <c r="O43" s="73" t="n">
        <v>0</v>
      </c>
      <c r="P43" s="73" t="n">
        <v>100</v>
      </c>
      <c r="Q43" s="74" t="n">
        <f aca="false">100*N43/(P43-O43)</f>
        <v>1.6</v>
      </c>
      <c r="S43" s="73" t="n">
        <v>1</v>
      </c>
      <c r="T43" s="73" t="n">
        <v>120</v>
      </c>
      <c r="U43" s="73" t="n">
        <v>50</v>
      </c>
      <c r="V43" s="73" t="n">
        <v>0.02</v>
      </c>
      <c r="W43" s="44" t="n">
        <f aca="false">U43*V43</f>
        <v>1</v>
      </c>
      <c r="X43" s="44" t="n">
        <f aca="false">T43/1000</f>
        <v>0.12</v>
      </c>
      <c r="Y43" s="46" t="n">
        <f aca="false">W43*(X43)^2</f>
        <v>0.0144</v>
      </c>
      <c r="Z43" s="73" t="n">
        <v>0.9</v>
      </c>
    </row>
    <row r="44" s="105" customFormat="true" ht="13.2" hidden="false" customHeight="true" outlineLevel="0" collapsed="false">
      <c r="A44" s="146" t="s">
        <v>395</v>
      </c>
      <c r="B44" s="52" t="n">
        <v>2023</v>
      </c>
      <c r="C44" s="147" t="n">
        <v>6</v>
      </c>
      <c r="D44" s="148" t="s">
        <v>396</v>
      </c>
      <c r="E44" s="105" t="s">
        <v>397</v>
      </c>
      <c r="F44" s="105" t="s">
        <v>317</v>
      </c>
      <c r="G44" s="147" t="s">
        <v>128</v>
      </c>
      <c r="H44" s="147" t="s">
        <v>78</v>
      </c>
      <c r="I44" s="105" t="n">
        <v>180</v>
      </c>
      <c r="J44" s="118" t="n">
        <v>0.028</v>
      </c>
      <c r="K44" s="56" t="n">
        <v>94</v>
      </c>
      <c r="L44" s="149" t="n">
        <v>1</v>
      </c>
      <c r="M44" s="39" t="n">
        <f aca="false">L44+0.7</f>
        <v>1.7</v>
      </c>
      <c r="N44" s="118" t="n">
        <v>0.54</v>
      </c>
      <c r="O44" s="52" t="n">
        <v>-20</v>
      </c>
      <c r="P44" s="52" t="n">
        <v>100</v>
      </c>
      <c r="Q44" s="150" t="n">
        <f aca="false">100*N44/(P44-O44)</f>
        <v>0.45</v>
      </c>
      <c r="R44" s="151"/>
      <c r="S44" s="151" t="s">
        <v>398</v>
      </c>
      <c r="T44" s="52" t="n">
        <v>41</v>
      </c>
      <c r="U44" s="151" t="n">
        <v>16</v>
      </c>
      <c r="V44" s="152" t="n">
        <v>0.036</v>
      </c>
      <c r="W44" s="153" t="n">
        <f aca="false">U44*V44</f>
        <v>0.576</v>
      </c>
      <c r="X44" s="44" t="n">
        <f aca="false">T44/1000</f>
        <v>0.041</v>
      </c>
      <c r="Y44" s="154" t="n">
        <f aca="false">W44*(X44)^2</f>
        <v>0.000968256</v>
      </c>
      <c r="Z44" s="155" t="n">
        <v>0.02</v>
      </c>
    </row>
    <row r="45" s="105" customFormat="true" ht="13.2" hidden="false" customHeight="true" outlineLevel="0" collapsed="false">
      <c r="A45" s="146" t="s">
        <v>395</v>
      </c>
      <c r="B45" s="52" t="n">
        <v>2023</v>
      </c>
      <c r="C45" s="147" t="n">
        <v>6</v>
      </c>
      <c r="D45" s="148" t="s">
        <v>396</v>
      </c>
      <c r="E45" s="105" t="s">
        <v>397</v>
      </c>
      <c r="F45" s="105" t="s">
        <v>317</v>
      </c>
      <c r="G45" s="147" t="s">
        <v>128</v>
      </c>
      <c r="H45" s="147" t="s">
        <v>78</v>
      </c>
      <c r="I45" s="105" t="n">
        <v>180</v>
      </c>
      <c r="J45" s="118" t="n">
        <v>0.028</v>
      </c>
      <c r="K45" s="56" t="n">
        <v>94</v>
      </c>
      <c r="L45" s="52" t="n">
        <v>2</v>
      </c>
      <c r="M45" s="39" t="n">
        <f aca="false">L45+0.7</f>
        <v>2.7</v>
      </c>
      <c r="N45" s="118" t="n">
        <v>0.16</v>
      </c>
      <c r="O45" s="52" t="n">
        <v>-20</v>
      </c>
      <c r="P45" s="52" t="n">
        <v>100</v>
      </c>
      <c r="Q45" s="150" t="n">
        <f aca="false">100*N45/(P45-O45)</f>
        <v>0.133333333333333</v>
      </c>
      <c r="R45" s="151"/>
      <c r="S45" s="151" t="s">
        <v>398</v>
      </c>
      <c r="T45" s="52" t="n">
        <v>41</v>
      </c>
      <c r="U45" s="151" t="n">
        <v>16</v>
      </c>
      <c r="V45" s="152" t="n">
        <v>0.036</v>
      </c>
      <c r="W45" s="153" t="n">
        <f aca="false">U45*V45</f>
        <v>0.576</v>
      </c>
      <c r="X45" s="44" t="n">
        <f aca="false">T45/1000</f>
        <v>0.041</v>
      </c>
      <c r="Y45" s="154" t="n">
        <f aca="false">W45*(X45)^2</f>
        <v>0.000968256</v>
      </c>
      <c r="Z45" s="155" t="n">
        <v>0.02</v>
      </c>
    </row>
    <row r="46" customFormat="false" ht="13.2" hidden="false" customHeight="false" outlineLevel="0" collapsed="false">
      <c r="X46" s="44"/>
    </row>
    <row r="47" s="19" customFormat="true" ht="15" hidden="false" customHeight="false" outlineLevel="0" collapsed="false">
      <c r="A47" s="82" t="s">
        <v>226</v>
      </c>
      <c r="B47" s="20"/>
      <c r="D47" s="21"/>
      <c r="E47" s="22"/>
      <c r="G47" s="23"/>
      <c r="H47" s="23"/>
      <c r="I47" s="24"/>
      <c r="J47" s="25"/>
      <c r="K47" s="22"/>
      <c r="L47" s="26"/>
      <c r="M47" s="26"/>
      <c r="N47" s="27"/>
      <c r="O47" s="27"/>
      <c r="P47" s="27"/>
      <c r="R47" s="28"/>
      <c r="S47" s="27"/>
      <c r="T47" s="27"/>
      <c r="U47" s="27"/>
      <c r="X47" s="44"/>
      <c r="Y47" s="29"/>
      <c r="Z47" s="0"/>
    </row>
    <row r="48" customFormat="false" ht="13.2" hidden="false" customHeight="false" outlineLevel="0" collapsed="false">
      <c r="X48" s="44"/>
    </row>
    <row r="49" customFormat="false" ht="13.2" hidden="false" customHeight="false" outlineLevel="0" collapsed="false">
      <c r="X49" s="44"/>
    </row>
    <row r="50" customFormat="false" ht="13.2" hidden="false" customHeight="false" outlineLevel="0" collapsed="false">
      <c r="X50" s="44"/>
    </row>
    <row r="51" customFormat="false" ht="13.2" hidden="false" customHeight="false" outlineLevel="0" collapsed="false">
      <c r="X51" s="44"/>
    </row>
    <row r="52" customFormat="false" ht="13.2" hidden="false" customHeight="false" outlineLevel="0" collapsed="false">
      <c r="X5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35" activeCellId="0" sqref="L3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2" style="0" width="5.32"/>
    <col collapsed="false" customWidth="true" hidden="false" outlineLevel="0" max="4" min="4" style="0" width="13.87"/>
    <col collapsed="false" customWidth="true" hidden="false" outlineLevel="0" max="5" min="5" style="0" width="17.43"/>
    <col collapsed="false" customWidth="true" hidden="false" outlineLevel="0" max="6" min="6" style="0" width="6.43"/>
    <col collapsed="false" customWidth="true" hidden="false" outlineLevel="0" max="7" min="7" style="0" width="9.66"/>
    <col collapsed="false" customWidth="true" hidden="false" outlineLevel="0" max="8" min="8" style="0" width="3.66"/>
    <col collapsed="false" customWidth="true" hidden="false" outlineLevel="0" max="9" min="9" style="0" width="9.33"/>
    <col collapsed="false" customWidth="true" hidden="false" outlineLevel="0" max="10" min="10" style="0" width="10.99"/>
    <col collapsed="false" customWidth="true" hidden="false" outlineLevel="0" max="12" min="11" style="0" width="7.43"/>
    <col collapsed="false" customWidth="true" hidden="false" outlineLevel="0" max="13" min="13" style="0" width="0.55"/>
    <col collapsed="false" customWidth="true" hidden="false" outlineLevel="0" max="14" min="14" style="0" width="9.43"/>
    <col collapsed="false" customWidth="true" hidden="false" outlineLevel="0" max="15" min="15" style="0" width="7.32"/>
    <col collapsed="false" customWidth="true" hidden="false" outlineLevel="0" max="16" min="16" style="0" width="8.33"/>
    <col collapsed="false" customWidth="true" hidden="false" outlineLevel="0" max="17" min="17" style="0" width="10.43"/>
    <col collapsed="false" customWidth="true" hidden="false" outlineLevel="0" max="18" min="18" style="0" width="8.33"/>
    <col collapsed="false" customWidth="true" hidden="false" outlineLevel="0" max="19" min="19" style="0" width="6.99"/>
    <col collapsed="false" customWidth="true" hidden="false" outlineLevel="0" max="21" min="20" style="0" width="8.43"/>
    <col collapsed="false" customWidth="true" hidden="false" outlineLevel="0" max="22" min="22" style="0" width="8.33"/>
    <col collapsed="false" customWidth="true" hidden="false" outlineLevel="0" max="23" min="23" style="0" width="10.66"/>
    <col collapsed="false" customWidth="true" hidden="false" outlineLevel="0" max="24" min="24" style="0" width="1.43"/>
    <col collapsed="false" customWidth="true" hidden="false" outlineLevel="0" max="25" min="25" style="0" width="10.32"/>
    <col collapsed="false" customWidth="true" hidden="false" outlineLevel="0" max="28" min="27" style="0" width="13.33"/>
  </cols>
  <sheetData>
    <row r="1" s="31" customFormat="true" ht="13.2" hidden="false" customHeight="false" outlineLevel="0" collapsed="false">
      <c r="A1" s="30" t="s">
        <v>26</v>
      </c>
      <c r="B1" s="31" t="s">
        <v>27</v>
      </c>
      <c r="C1" s="31" t="s">
        <v>28</v>
      </c>
      <c r="D1" s="31" t="s">
        <v>29</v>
      </c>
      <c r="E1" s="31" t="s">
        <v>30</v>
      </c>
      <c r="F1" s="31" t="s">
        <v>31</v>
      </c>
      <c r="G1" s="31" t="s">
        <v>32</v>
      </c>
      <c r="H1" s="31" t="s">
        <v>33</v>
      </c>
      <c r="I1" s="32" t="s">
        <v>34</v>
      </c>
      <c r="J1" s="32" t="s">
        <v>35</v>
      </c>
      <c r="K1" s="31" t="s">
        <v>36</v>
      </c>
      <c r="L1" s="31" t="s">
        <v>37</v>
      </c>
      <c r="M1" s="31" t="s">
        <v>38</v>
      </c>
      <c r="N1" s="31" t="s">
        <v>39</v>
      </c>
      <c r="O1" s="30" t="s">
        <v>40</v>
      </c>
      <c r="P1" s="30" t="s">
        <v>41</v>
      </c>
      <c r="Q1" s="33" t="s">
        <v>42</v>
      </c>
      <c r="R1" s="30" t="s">
        <v>43</v>
      </c>
      <c r="S1" s="30" t="s">
        <v>44</v>
      </c>
      <c r="T1" s="30" t="s">
        <v>45</v>
      </c>
      <c r="U1" s="30" t="s">
        <v>46</v>
      </c>
      <c r="V1" s="30" t="s">
        <v>47</v>
      </c>
      <c r="W1" s="30" t="s">
        <v>48</v>
      </c>
      <c r="X1" s="30" t="s">
        <v>49</v>
      </c>
      <c r="Y1" s="33" t="s">
        <v>50</v>
      </c>
      <c r="AC1" s="34"/>
    </row>
    <row r="2" s="49" customFormat="true" ht="13.2" hidden="false" customHeight="false" outlineLevel="0" collapsed="false">
      <c r="A2" s="65" t="s">
        <v>86</v>
      </c>
      <c r="B2" s="40" t="n">
        <v>2008</v>
      </c>
      <c r="C2" s="40" t="n">
        <v>2</v>
      </c>
      <c r="D2" s="37" t="s">
        <v>399</v>
      </c>
      <c r="E2" s="36" t="s">
        <v>400</v>
      </c>
      <c r="F2" s="36" t="s">
        <v>401</v>
      </c>
      <c r="G2" s="36" t="s">
        <v>64</v>
      </c>
      <c r="H2" s="36"/>
      <c r="I2" s="38" t="n">
        <v>700</v>
      </c>
      <c r="J2" s="38" t="n">
        <v>2.3</v>
      </c>
      <c r="K2" s="38" t="n">
        <v>16</v>
      </c>
      <c r="L2" s="40" t="n">
        <v>0</v>
      </c>
      <c r="M2" s="39" t="n">
        <f aca="false">L2+0.25</f>
        <v>0.25</v>
      </c>
      <c r="N2" s="41" t="n">
        <v>1</v>
      </c>
      <c r="O2" s="40" t="n">
        <v>-55</v>
      </c>
      <c r="P2" s="40" t="n">
        <v>125</v>
      </c>
      <c r="Q2" s="107" t="n">
        <f aca="false">100*N2/(P2-O2)</f>
        <v>0.555555555555556</v>
      </c>
      <c r="R2" s="40" t="n">
        <f aca="false">V2/S2</f>
        <v>1000</v>
      </c>
      <c r="S2" s="41" t="n">
        <v>5</v>
      </c>
      <c r="T2" s="40" t="n">
        <v>50</v>
      </c>
      <c r="U2" s="40" t="n">
        <f aca="false">1/0.33/0.001</f>
        <v>3030.30303030303</v>
      </c>
      <c r="V2" s="40" t="n">
        <v>5000</v>
      </c>
      <c r="W2" s="44" t="n">
        <f aca="false">U2*V2</f>
        <v>15151515.1515152</v>
      </c>
      <c r="X2" s="45" t="n">
        <f aca="false">T2/1000</f>
        <v>0.05</v>
      </c>
      <c r="Y2" s="46" t="n">
        <f aca="false">W2*X2^2</f>
        <v>37878.7878787879</v>
      </c>
    </row>
    <row r="3" s="49" customFormat="true" ht="13.2" hidden="false" customHeight="false" outlineLevel="0" collapsed="false">
      <c r="A3" s="65" t="s">
        <v>60</v>
      </c>
      <c r="B3" s="40" t="n">
        <v>2009</v>
      </c>
      <c r="C3" s="40" t="n">
        <v>7</v>
      </c>
      <c r="D3" s="37" t="s">
        <v>402</v>
      </c>
      <c r="E3" s="36" t="s">
        <v>403</v>
      </c>
      <c r="F3" s="36" t="s">
        <v>401</v>
      </c>
      <c r="G3" s="36" t="s">
        <v>64</v>
      </c>
      <c r="H3" s="36"/>
      <c r="I3" s="38" t="n">
        <v>700</v>
      </c>
      <c r="J3" s="38" t="n">
        <v>2.3</v>
      </c>
      <c r="K3" s="38" t="n">
        <v>16</v>
      </c>
      <c r="L3" s="40" t="n">
        <v>0</v>
      </c>
      <c r="M3" s="39" t="n">
        <f aca="false">L3+0.25</f>
        <v>0.25</v>
      </c>
      <c r="N3" s="41" t="n">
        <v>1.4</v>
      </c>
      <c r="O3" s="40" t="n">
        <v>-55</v>
      </c>
      <c r="P3" s="40" t="n">
        <v>125</v>
      </c>
      <c r="Q3" s="43" t="n">
        <f aca="false">100*N3/(P3-O3)</f>
        <v>0.777777777777778</v>
      </c>
      <c r="R3" s="40" t="n">
        <f aca="false">V3/S3</f>
        <v>1000</v>
      </c>
      <c r="S3" s="41" t="n">
        <v>5</v>
      </c>
      <c r="T3" s="40" t="n">
        <v>50</v>
      </c>
      <c r="U3" s="40" t="n">
        <v>6250</v>
      </c>
      <c r="V3" s="40" t="n">
        <v>5000</v>
      </c>
      <c r="W3" s="44" t="n">
        <f aca="false">U3*V3</f>
        <v>31250000</v>
      </c>
      <c r="X3" s="45" t="n">
        <f aca="false">T3/1000</f>
        <v>0.05</v>
      </c>
      <c r="Y3" s="46" t="n">
        <f aca="false">W3*X3^2</f>
        <v>78125</v>
      </c>
    </row>
    <row r="4" s="49" customFormat="true" ht="13.2" hidden="false" customHeight="false" outlineLevel="0" collapsed="false">
      <c r="A4" s="65" t="s">
        <v>86</v>
      </c>
      <c r="B4" s="40" t="n">
        <v>2010</v>
      </c>
      <c r="C4" s="40" t="n">
        <v>2</v>
      </c>
      <c r="D4" s="37" t="s">
        <v>404</v>
      </c>
      <c r="E4" s="36" t="s">
        <v>400</v>
      </c>
      <c r="F4" s="36" t="s">
        <v>401</v>
      </c>
      <c r="G4" s="36" t="s">
        <v>64</v>
      </c>
      <c r="H4" s="36"/>
      <c r="I4" s="38" t="n">
        <v>180</v>
      </c>
      <c r="J4" s="38" t="n">
        <v>0.18</v>
      </c>
      <c r="K4" s="38" t="n">
        <v>16</v>
      </c>
      <c r="L4" s="40" t="n">
        <v>0</v>
      </c>
      <c r="M4" s="39" t="n">
        <f aca="false">L4+0.25</f>
        <v>0.25</v>
      </c>
      <c r="N4" s="41" t="n">
        <v>0.4</v>
      </c>
      <c r="O4" s="40" t="n">
        <v>-55</v>
      </c>
      <c r="P4" s="40" t="n">
        <v>125</v>
      </c>
      <c r="Q4" s="62" t="n">
        <f aca="false">100*N4/(P4-O4)</f>
        <v>0.222222222222222</v>
      </c>
      <c r="R4" s="40" t="n">
        <f aca="false">V4/S4</f>
        <v>1666.66666666667</v>
      </c>
      <c r="S4" s="41" t="n">
        <v>1.8</v>
      </c>
      <c r="T4" s="40" t="n">
        <v>20</v>
      </c>
      <c r="U4" s="40" t="n">
        <f aca="false">1/0.16/0.001</f>
        <v>6250</v>
      </c>
      <c r="V4" s="40" t="n">
        <v>3000</v>
      </c>
      <c r="W4" s="44" t="n">
        <f aca="false">U4*V4</f>
        <v>18750000</v>
      </c>
      <c r="X4" s="45" t="n">
        <f aca="false">T4/1000</f>
        <v>0.02</v>
      </c>
      <c r="Y4" s="46" t="n">
        <f aca="false">W4*X4^2</f>
        <v>7500</v>
      </c>
    </row>
    <row r="5" s="19" customFormat="true" ht="13.2" hidden="false" customHeight="false" outlineLevel="0" collapsed="false">
      <c r="A5" s="65" t="s">
        <v>86</v>
      </c>
      <c r="B5" s="40" t="n">
        <v>2010</v>
      </c>
      <c r="C5" s="40" t="n">
        <v>2</v>
      </c>
      <c r="D5" s="37" t="s">
        <v>404</v>
      </c>
      <c r="E5" s="36" t="s">
        <v>400</v>
      </c>
      <c r="F5" s="36" t="s">
        <v>401</v>
      </c>
      <c r="G5" s="36" t="s">
        <v>64</v>
      </c>
      <c r="H5" s="36"/>
      <c r="I5" s="38" t="n">
        <v>180</v>
      </c>
      <c r="J5" s="38" t="n">
        <v>0.18</v>
      </c>
      <c r="K5" s="38" t="n">
        <v>16</v>
      </c>
      <c r="L5" s="40" t="n">
        <v>0</v>
      </c>
      <c r="M5" s="39" t="n">
        <f aca="false">L5+0.25</f>
        <v>0.25</v>
      </c>
      <c r="N5" s="41" t="n">
        <v>0.8</v>
      </c>
      <c r="O5" s="40" t="n">
        <v>-55</v>
      </c>
      <c r="P5" s="40" t="n">
        <v>125</v>
      </c>
      <c r="Q5" s="43" t="n">
        <f aca="false">100*N5/(P5-O5)</f>
        <v>0.444444444444444</v>
      </c>
      <c r="R5" s="40" t="n">
        <f aca="false">V5/S5</f>
        <v>740.555555555556</v>
      </c>
      <c r="S5" s="41" t="n">
        <v>1.8</v>
      </c>
      <c r="T5" s="40" t="n">
        <v>30</v>
      </c>
      <c r="U5" s="40" t="n">
        <f aca="false">U4</f>
        <v>6250</v>
      </c>
      <c r="V5" s="40" t="n">
        <f aca="false">500+833</f>
        <v>1333</v>
      </c>
      <c r="W5" s="44" t="n">
        <f aca="false">U5*V5</f>
        <v>8331250</v>
      </c>
      <c r="X5" s="45" t="n">
        <f aca="false">T5/1000</f>
        <v>0.03</v>
      </c>
      <c r="Y5" s="46" t="n">
        <f aca="false">W5*X5^2</f>
        <v>7498.125</v>
      </c>
      <c r="Z5" s="104"/>
    </row>
    <row r="6" s="49" customFormat="true" ht="13.2" hidden="false" customHeight="false" outlineLevel="0" collapsed="false">
      <c r="A6" s="65" t="s">
        <v>405</v>
      </c>
      <c r="B6" s="40" t="n">
        <v>2011</v>
      </c>
      <c r="C6" s="40" t="n">
        <v>6</v>
      </c>
      <c r="D6" s="37" t="s">
        <v>406</v>
      </c>
      <c r="E6" s="36" t="s">
        <v>400</v>
      </c>
      <c r="F6" s="36" t="s">
        <v>407</v>
      </c>
      <c r="G6" s="36" t="s">
        <v>64</v>
      </c>
      <c r="H6" s="36"/>
      <c r="I6" s="38" t="n">
        <v>500</v>
      </c>
      <c r="J6" s="38" t="n">
        <v>2</v>
      </c>
      <c r="K6" s="38" t="n">
        <v>16</v>
      </c>
      <c r="L6" s="40" t="n">
        <v>0</v>
      </c>
      <c r="M6" s="39" t="n">
        <f aca="false">L6+0.25</f>
        <v>0.25</v>
      </c>
      <c r="N6" s="41" t="n">
        <v>1.2</v>
      </c>
      <c r="O6" s="40" t="n">
        <v>-70</v>
      </c>
      <c r="P6" s="40" t="n">
        <v>170</v>
      </c>
      <c r="Q6" s="43" t="n">
        <f aca="false">100*N6/(P6-O6)</f>
        <v>0.5</v>
      </c>
      <c r="R6" s="40" t="n">
        <f aca="false">V6/S6</f>
        <v>700</v>
      </c>
      <c r="S6" s="41" t="n">
        <v>5</v>
      </c>
      <c r="T6" s="40" t="n">
        <v>37</v>
      </c>
      <c r="U6" s="40" t="n">
        <v>1000</v>
      </c>
      <c r="V6" s="40" t="n">
        <v>3500</v>
      </c>
      <c r="W6" s="44" t="n">
        <f aca="false">U6*V6</f>
        <v>3500000</v>
      </c>
      <c r="X6" s="45" t="n">
        <f aca="false">T6/1000</f>
        <v>0.037</v>
      </c>
      <c r="Y6" s="46" t="n">
        <f aca="false">W6*X6^2</f>
        <v>4791.5</v>
      </c>
    </row>
    <row r="7" s="19" customFormat="true" ht="13.2" hidden="false" customHeight="false" outlineLevel="0" collapsed="false">
      <c r="A7" s="65" t="s">
        <v>86</v>
      </c>
      <c r="B7" s="40" t="n">
        <v>2012</v>
      </c>
      <c r="C7" s="40" t="n">
        <v>2</v>
      </c>
      <c r="D7" s="37" t="s">
        <v>408</v>
      </c>
      <c r="E7" s="36" t="s">
        <v>400</v>
      </c>
      <c r="F7" s="36" t="s">
        <v>407</v>
      </c>
      <c r="G7" s="36" t="s">
        <v>98</v>
      </c>
      <c r="H7" s="36"/>
      <c r="I7" s="38" t="n">
        <v>500</v>
      </c>
      <c r="J7" s="38" t="n">
        <v>1</v>
      </c>
      <c r="K7" s="38" t="n">
        <v>12</v>
      </c>
      <c r="L7" s="40" t="n">
        <v>1</v>
      </c>
      <c r="M7" s="39" t="n">
        <f aca="false">L7+0.25</f>
        <v>1.25</v>
      </c>
      <c r="N7" s="41" t="n">
        <v>0.8</v>
      </c>
      <c r="O7" s="61" t="n">
        <v>-70</v>
      </c>
      <c r="P7" s="61" t="n">
        <v>200</v>
      </c>
      <c r="Q7" s="43" t="n">
        <f aca="false">100*N7/(P7-O7)</f>
        <v>0.296296296296296</v>
      </c>
      <c r="R7" s="40" t="n">
        <f aca="false">V7/S7</f>
        <v>520</v>
      </c>
      <c r="S7" s="41" t="n">
        <v>5</v>
      </c>
      <c r="T7" s="40" t="n">
        <v>75</v>
      </c>
      <c r="U7" s="40" t="n">
        <v>1429</v>
      </c>
      <c r="V7" s="40" t="n">
        <v>2600</v>
      </c>
      <c r="W7" s="44" t="n">
        <f aca="false">U7*V7</f>
        <v>3715400</v>
      </c>
      <c r="X7" s="45" t="n">
        <f aca="false">T7/1000</f>
        <v>0.075</v>
      </c>
      <c r="Y7" s="46" t="n">
        <f aca="false">W7*X7^2</f>
        <v>20899.125</v>
      </c>
      <c r="Z7" s="104"/>
    </row>
    <row r="8" s="49" customFormat="true" ht="13.2" hidden="false" customHeight="false" outlineLevel="0" collapsed="false">
      <c r="A8" s="54" t="s">
        <v>69</v>
      </c>
      <c r="B8" s="40" t="n">
        <v>2014</v>
      </c>
      <c r="C8" s="40" t="n">
        <v>9</v>
      </c>
      <c r="D8" s="37" t="s">
        <v>409</v>
      </c>
      <c r="E8" s="36" t="s">
        <v>410</v>
      </c>
      <c r="F8" s="36" t="s">
        <v>401</v>
      </c>
      <c r="G8" s="36" t="s">
        <v>98</v>
      </c>
      <c r="H8" s="36"/>
      <c r="I8" s="38" t="n">
        <v>160</v>
      </c>
      <c r="J8" s="45" t="n">
        <v>0.008</v>
      </c>
      <c r="K8" s="38" t="n">
        <v>96</v>
      </c>
      <c r="L8" s="40" t="n">
        <v>0</v>
      </c>
      <c r="M8" s="39" t="n">
        <f aca="false">L8+0.25</f>
        <v>0.25</v>
      </c>
      <c r="N8" s="41" t="n">
        <v>4.8</v>
      </c>
      <c r="O8" s="40" t="n">
        <v>-40</v>
      </c>
      <c r="P8" s="40" t="n">
        <v>125</v>
      </c>
      <c r="Q8" s="43" t="n">
        <f aca="false">100*N8/(P8-O8)</f>
        <v>2.90909090909091</v>
      </c>
      <c r="R8" s="40"/>
      <c r="S8" s="41" t="n">
        <v>1.8</v>
      </c>
      <c r="T8" s="40" t="n">
        <v>210</v>
      </c>
      <c r="U8" s="40" t="n">
        <v>1</v>
      </c>
      <c r="V8" s="40" t="n">
        <v>3100</v>
      </c>
      <c r="W8" s="44" t="n">
        <f aca="false">U8*V8</f>
        <v>3100</v>
      </c>
      <c r="X8" s="45" t="n">
        <f aca="false">T8/1000</f>
        <v>0.21</v>
      </c>
      <c r="Y8" s="46" t="n">
        <f aca="false">W8*X8^2</f>
        <v>136.71</v>
      </c>
    </row>
    <row r="9" s="49" customFormat="true" ht="13.2" hidden="false" customHeight="false" outlineLevel="0" collapsed="false">
      <c r="A9" s="54" t="s">
        <v>69</v>
      </c>
      <c r="B9" s="40" t="n">
        <v>2014</v>
      </c>
      <c r="C9" s="40" t="n">
        <v>9</v>
      </c>
      <c r="D9" s="108" t="s">
        <v>411</v>
      </c>
      <c r="E9" s="36" t="s">
        <v>410</v>
      </c>
      <c r="F9" s="36" t="s">
        <v>401</v>
      </c>
      <c r="G9" s="36" t="s">
        <v>98</v>
      </c>
      <c r="H9" s="36"/>
      <c r="I9" s="38" t="n">
        <v>160</v>
      </c>
      <c r="J9" s="45" t="n">
        <v>0.008</v>
      </c>
      <c r="K9" s="38" t="n">
        <v>96</v>
      </c>
      <c r="L9" s="40" t="n">
        <v>1</v>
      </c>
      <c r="M9" s="39" t="n">
        <f aca="false">L9+0.25</f>
        <v>1.25</v>
      </c>
      <c r="N9" s="41" t="n">
        <v>1.3</v>
      </c>
      <c r="O9" s="40" t="n">
        <v>-40</v>
      </c>
      <c r="P9" s="40" t="n">
        <v>125</v>
      </c>
      <c r="Q9" s="43" t="n">
        <f aca="false">100*N9/(P9-O9)</f>
        <v>0.787878787878788</v>
      </c>
      <c r="R9" s="40"/>
      <c r="S9" s="41" t="n">
        <v>1.8</v>
      </c>
      <c r="T9" s="40" t="n">
        <v>210</v>
      </c>
      <c r="U9" s="40" t="n">
        <v>1</v>
      </c>
      <c r="V9" s="40" t="n">
        <v>3100</v>
      </c>
      <c r="W9" s="44" t="n">
        <f aca="false">U9*V9</f>
        <v>3100</v>
      </c>
      <c r="X9" s="45" t="n">
        <f aca="false">T9/1000</f>
        <v>0.21</v>
      </c>
      <c r="Y9" s="46" t="n">
        <f aca="false">W9*X9^2</f>
        <v>136.71</v>
      </c>
    </row>
    <row r="10" s="19" customFormat="true" ht="13.2" hidden="false" customHeight="false" outlineLevel="0" collapsed="false">
      <c r="A10" s="65" t="s">
        <v>86</v>
      </c>
      <c r="B10" s="40" t="n">
        <v>2015</v>
      </c>
      <c r="C10" s="40" t="n">
        <v>2</v>
      </c>
      <c r="D10" s="37" t="s">
        <v>412</v>
      </c>
      <c r="E10" s="36" t="s">
        <v>413</v>
      </c>
      <c r="F10" s="36" t="s">
        <v>401</v>
      </c>
      <c r="G10" s="36" t="s">
        <v>98</v>
      </c>
      <c r="H10" s="36"/>
      <c r="I10" s="38" t="n">
        <v>160</v>
      </c>
      <c r="J10" s="45" t="n">
        <v>0.0046</v>
      </c>
      <c r="K10" s="38" t="n">
        <v>80</v>
      </c>
      <c r="L10" s="40" t="n">
        <v>1</v>
      </c>
      <c r="M10" s="39" t="n">
        <f aca="false">L10+0.25</f>
        <v>1.25</v>
      </c>
      <c r="N10" s="41" t="n">
        <v>3</v>
      </c>
      <c r="O10" s="40" t="n">
        <v>-10</v>
      </c>
      <c r="P10" s="40" t="n">
        <v>125</v>
      </c>
      <c r="Q10" s="43" t="n">
        <f aca="false">100*N10/(P10-O10)</f>
        <v>2.22222222222222</v>
      </c>
      <c r="R10" s="40"/>
      <c r="S10" s="41" t="n">
        <v>1.5</v>
      </c>
      <c r="T10" s="40" t="n">
        <v>600</v>
      </c>
      <c r="U10" s="41" t="n">
        <v>1.1</v>
      </c>
      <c r="V10" s="40" t="n">
        <v>3600</v>
      </c>
      <c r="W10" s="44" t="n">
        <f aca="false">U10*V10</f>
        <v>3960</v>
      </c>
      <c r="X10" s="45" t="n">
        <f aca="false">T10/1000</f>
        <v>0.6</v>
      </c>
      <c r="Y10" s="46" t="n">
        <f aca="false">W10*X10^2</f>
        <v>1425.6</v>
      </c>
      <c r="Z10" s="104"/>
    </row>
    <row r="11" s="49" customFormat="true" ht="13.2" hidden="false" customHeight="false" outlineLevel="0" collapsed="false">
      <c r="A11" s="65" t="s">
        <v>166</v>
      </c>
      <c r="B11" s="40" t="n">
        <v>2015</v>
      </c>
      <c r="C11" s="40" t="n">
        <v>11</v>
      </c>
      <c r="D11" s="37" t="s">
        <v>414</v>
      </c>
      <c r="E11" s="36" t="s">
        <v>275</v>
      </c>
      <c r="F11" s="36" t="s">
        <v>401</v>
      </c>
      <c r="G11" s="36" t="s">
        <v>64</v>
      </c>
      <c r="H11" s="36"/>
      <c r="I11" s="38" t="n">
        <v>160</v>
      </c>
      <c r="J11" s="45" t="n">
        <v>0.0028</v>
      </c>
      <c r="K11" s="38" t="n">
        <v>120</v>
      </c>
      <c r="L11" s="40" t="n">
        <v>1</v>
      </c>
      <c r="M11" s="39" t="n">
        <f aca="false">L11+0.25</f>
        <v>1.25</v>
      </c>
      <c r="N11" s="41" t="n">
        <v>2.46</v>
      </c>
      <c r="O11" s="40" t="n">
        <v>-35</v>
      </c>
      <c r="P11" s="40" t="n">
        <v>125</v>
      </c>
      <c r="Q11" s="43" t="n">
        <f aca="false">100*N11/(P11-O11)</f>
        <v>1.5375</v>
      </c>
      <c r="R11" s="40"/>
      <c r="S11" s="41" t="n">
        <v>1.8</v>
      </c>
      <c r="T11" s="40" t="n">
        <v>470</v>
      </c>
      <c r="U11" s="40" t="n">
        <v>1</v>
      </c>
      <c r="V11" s="40" t="n">
        <v>2400</v>
      </c>
      <c r="W11" s="44" t="n">
        <f aca="false">U11*V11</f>
        <v>2400</v>
      </c>
      <c r="X11" s="45" t="n">
        <f aca="false">T11/1000</f>
        <v>0.47</v>
      </c>
      <c r="Y11" s="46" t="n">
        <f aca="false">W11*X11^2</f>
        <v>530.16</v>
      </c>
    </row>
    <row r="12" s="19" customFormat="true" ht="13.2" hidden="false" customHeight="false" outlineLevel="0" collapsed="false">
      <c r="A12" s="54" t="s">
        <v>86</v>
      </c>
      <c r="B12" s="40" t="n">
        <v>2016</v>
      </c>
      <c r="C12" s="40" t="n">
        <v>2</v>
      </c>
      <c r="D12" s="37" t="s">
        <v>415</v>
      </c>
      <c r="E12" s="36" t="s">
        <v>410</v>
      </c>
      <c r="F12" s="36" t="s">
        <v>401</v>
      </c>
      <c r="G12" s="36" t="s">
        <v>416</v>
      </c>
      <c r="H12" s="36"/>
      <c r="I12" s="38" t="n">
        <v>40</v>
      </c>
      <c r="J12" s="80" t="n">
        <v>0.00165</v>
      </c>
      <c r="K12" s="38" t="n">
        <v>144</v>
      </c>
      <c r="L12" s="40" t="n">
        <v>0</v>
      </c>
      <c r="M12" s="39" t="n">
        <f aca="false">L12+0.25</f>
        <v>0.25</v>
      </c>
      <c r="N12" s="41" t="n">
        <v>2.8</v>
      </c>
      <c r="O12" s="40" t="n">
        <v>-40</v>
      </c>
      <c r="P12" s="40" t="n">
        <v>125</v>
      </c>
      <c r="Q12" s="43" t="n">
        <f aca="false">100*N12/(P12-O12)</f>
        <v>1.6969696969697</v>
      </c>
      <c r="R12" s="40"/>
      <c r="S12" s="25" t="n">
        <v>1.05</v>
      </c>
      <c r="T12" s="40" t="n">
        <v>360</v>
      </c>
      <c r="U12" s="41" t="n">
        <v>1</v>
      </c>
      <c r="V12" s="40" t="n">
        <v>2500</v>
      </c>
      <c r="W12" s="44" t="n">
        <f aca="false">U12*V12</f>
        <v>2500</v>
      </c>
      <c r="X12" s="45" t="n">
        <f aca="false">T12/1000</f>
        <v>0.36</v>
      </c>
      <c r="Y12" s="46" t="n">
        <f aca="false">W12*X12^2</f>
        <v>324</v>
      </c>
      <c r="Z12" s="104"/>
    </row>
    <row r="13" s="19" customFormat="true" ht="13.2" hidden="false" customHeight="false" outlineLevel="0" collapsed="false">
      <c r="A13" s="54" t="s">
        <v>86</v>
      </c>
      <c r="B13" s="40" t="n">
        <v>2016</v>
      </c>
      <c r="C13" s="40" t="n">
        <v>2</v>
      </c>
      <c r="D13" s="37" t="s">
        <v>415</v>
      </c>
      <c r="E13" s="36" t="s">
        <v>410</v>
      </c>
      <c r="F13" s="36" t="s">
        <v>401</v>
      </c>
      <c r="G13" s="36" t="s">
        <v>416</v>
      </c>
      <c r="H13" s="36"/>
      <c r="I13" s="38" t="n">
        <v>40</v>
      </c>
      <c r="J13" s="80" t="n">
        <v>0.00165</v>
      </c>
      <c r="K13" s="38" t="n">
        <v>144</v>
      </c>
      <c r="L13" s="40" t="n">
        <v>1</v>
      </c>
      <c r="M13" s="39" t="n">
        <f aca="false">L13+0.25</f>
        <v>1.25</v>
      </c>
      <c r="N13" s="41" t="n">
        <v>1.5</v>
      </c>
      <c r="O13" s="40" t="n">
        <v>-40</v>
      </c>
      <c r="P13" s="40" t="n">
        <v>125</v>
      </c>
      <c r="Q13" s="43" t="n">
        <f aca="false">100*N13/(P13-O13)</f>
        <v>0.909090909090909</v>
      </c>
      <c r="R13" s="40"/>
      <c r="S13" s="25" t="n">
        <v>1.05</v>
      </c>
      <c r="T13" s="40" t="n">
        <v>360</v>
      </c>
      <c r="U13" s="41" t="n">
        <v>1</v>
      </c>
      <c r="V13" s="40" t="n">
        <v>2500</v>
      </c>
      <c r="W13" s="44" t="n">
        <f aca="false">U13*V13</f>
        <v>2500</v>
      </c>
      <c r="X13" s="45" t="n">
        <f aca="false">T13/1000</f>
        <v>0.36</v>
      </c>
      <c r="Y13" s="46" t="n">
        <f aca="false">W13*X13^2</f>
        <v>324</v>
      </c>
      <c r="Z13" s="104"/>
    </row>
    <row r="14" s="19" customFormat="true" ht="13.2" hidden="false" customHeight="false" outlineLevel="0" collapsed="false">
      <c r="A14" s="54" t="s">
        <v>86</v>
      </c>
      <c r="B14" s="40" t="n">
        <v>2016</v>
      </c>
      <c r="C14" s="40" t="n">
        <v>2</v>
      </c>
      <c r="D14" s="37" t="s">
        <v>415</v>
      </c>
      <c r="E14" s="36" t="s">
        <v>410</v>
      </c>
      <c r="F14" s="36" t="s">
        <v>401</v>
      </c>
      <c r="G14" s="36" t="s">
        <v>416</v>
      </c>
      <c r="H14" s="36"/>
      <c r="I14" s="38" t="n">
        <v>40</v>
      </c>
      <c r="J14" s="80" t="n">
        <v>0.00165</v>
      </c>
      <c r="K14" s="38" t="n">
        <v>144</v>
      </c>
      <c r="L14" s="40" t="n">
        <v>0</v>
      </c>
      <c r="M14" s="39" t="n">
        <f aca="false">L14+0.25</f>
        <v>0.25</v>
      </c>
      <c r="N14" s="41" t="n">
        <v>4.6</v>
      </c>
      <c r="O14" s="40" t="n">
        <v>-40</v>
      </c>
      <c r="P14" s="40" t="n">
        <v>125</v>
      </c>
      <c r="Q14" s="43" t="n">
        <f aca="false">100*N14/(P14-O14)</f>
        <v>2.78787878787879</v>
      </c>
      <c r="R14" s="40"/>
      <c r="S14" s="25" t="n">
        <v>1.05</v>
      </c>
      <c r="T14" s="40" t="n">
        <v>240</v>
      </c>
      <c r="U14" s="41" t="n">
        <v>1</v>
      </c>
      <c r="V14" s="40" t="n">
        <v>2500</v>
      </c>
      <c r="W14" s="44" t="n">
        <f aca="false">U14*V14</f>
        <v>2500</v>
      </c>
      <c r="X14" s="45" t="n">
        <f aca="false">T14/1000</f>
        <v>0.24</v>
      </c>
      <c r="Y14" s="46" t="n">
        <f aca="false">W14*X14^2</f>
        <v>144</v>
      </c>
      <c r="Z14" s="104"/>
    </row>
    <row r="15" s="19" customFormat="true" ht="13.2" hidden="false" customHeight="false" outlineLevel="0" collapsed="false">
      <c r="A15" s="54" t="s">
        <v>86</v>
      </c>
      <c r="B15" s="40" t="n">
        <v>2016</v>
      </c>
      <c r="C15" s="40" t="n">
        <v>2</v>
      </c>
      <c r="D15" s="37" t="s">
        <v>415</v>
      </c>
      <c r="E15" s="36" t="s">
        <v>410</v>
      </c>
      <c r="F15" s="36" t="s">
        <v>401</v>
      </c>
      <c r="G15" s="36" t="s">
        <v>416</v>
      </c>
      <c r="H15" s="36"/>
      <c r="I15" s="38" t="n">
        <v>40</v>
      </c>
      <c r="J15" s="80" t="n">
        <v>0.00165</v>
      </c>
      <c r="K15" s="38" t="n">
        <v>144</v>
      </c>
      <c r="L15" s="40" t="n">
        <v>1</v>
      </c>
      <c r="M15" s="39" t="n">
        <f aca="false">L15+0.25</f>
        <v>1.25</v>
      </c>
      <c r="N15" s="41" t="n">
        <v>2.1</v>
      </c>
      <c r="O15" s="40" t="n">
        <v>-40</v>
      </c>
      <c r="P15" s="40" t="n">
        <v>125</v>
      </c>
      <c r="Q15" s="43" t="n">
        <f aca="false">100*N15/(P15-O15)</f>
        <v>1.27272727272727</v>
      </c>
      <c r="R15" s="40"/>
      <c r="S15" s="25" t="n">
        <v>1.05</v>
      </c>
      <c r="T15" s="40" t="n">
        <v>240</v>
      </c>
      <c r="U15" s="41" t="n">
        <v>1</v>
      </c>
      <c r="V15" s="40" t="n">
        <v>2500</v>
      </c>
      <c r="W15" s="44" t="n">
        <f aca="false">U15*V15</f>
        <v>2500</v>
      </c>
      <c r="X15" s="45" t="n">
        <f aca="false">T15/1000</f>
        <v>0.24</v>
      </c>
      <c r="Y15" s="46" t="n">
        <f aca="false">W15*X15^2</f>
        <v>144</v>
      </c>
      <c r="Z15" s="104"/>
    </row>
    <row r="16" s="19" customFormat="true" ht="13.2" hidden="false" customHeight="false" outlineLevel="0" collapsed="false">
      <c r="A16" s="35" t="s">
        <v>86</v>
      </c>
      <c r="B16" s="40" t="n">
        <v>2021</v>
      </c>
      <c r="C16" s="40" t="n">
        <v>2</v>
      </c>
      <c r="D16" s="37" t="s">
        <v>293</v>
      </c>
      <c r="E16" s="36" t="s">
        <v>253</v>
      </c>
      <c r="F16" s="36" t="s">
        <v>401</v>
      </c>
      <c r="G16" s="36" t="s">
        <v>72</v>
      </c>
      <c r="H16" s="36" t="s">
        <v>268</v>
      </c>
      <c r="I16" s="38" t="n">
        <v>180</v>
      </c>
      <c r="J16" s="38" t="n">
        <v>0.2</v>
      </c>
      <c r="K16" s="38" t="n">
        <v>20</v>
      </c>
      <c r="L16" s="40" t="n">
        <v>0</v>
      </c>
      <c r="M16" s="39" t="n">
        <f aca="false">L16+0.25</f>
        <v>0.25</v>
      </c>
      <c r="N16" s="41" t="n">
        <v>0.4</v>
      </c>
      <c r="O16" s="40" t="n">
        <v>-15</v>
      </c>
      <c r="P16" s="40" t="n">
        <v>105</v>
      </c>
      <c r="Q16" s="107" t="n">
        <f aca="false">100*N16/(P16-O16)</f>
        <v>0.333333333333333</v>
      </c>
      <c r="R16" s="41"/>
      <c r="S16" s="39" t="n">
        <v>1.8</v>
      </c>
      <c r="T16" s="40" t="n">
        <v>15</v>
      </c>
      <c r="U16" s="40" t="n">
        <v>1000</v>
      </c>
      <c r="V16" s="40" t="n">
        <v>5100</v>
      </c>
      <c r="W16" s="44" t="n">
        <f aca="false">U16*V16</f>
        <v>5100000</v>
      </c>
      <c r="X16" s="45" t="n">
        <f aca="false">T16/1000</f>
        <v>0.015</v>
      </c>
      <c r="Y16" s="46" t="n">
        <f aca="false">W16*X16^2</f>
        <v>1147.5</v>
      </c>
      <c r="Z16" s="104" t="s">
        <v>59</v>
      </c>
      <c r="AA16" s="104"/>
    </row>
    <row r="17" s="19" customFormat="true" ht="13.2" hidden="false" customHeight="false" outlineLevel="0" collapsed="false">
      <c r="A17" s="54"/>
      <c r="B17" s="40"/>
      <c r="C17" s="40"/>
      <c r="D17" s="37"/>
      <c r="E17" s="36"/>
      <c r="F17" s="36"/>
      <c r="G17" s="36"/>
      <c r="H17" s="36"/>
      <c r="I17" s="38"/>
      <c r="J17" s="67"/>
      <c r="K17" s="38"/>
      <c r="L17" s="40"/>
      <c r="M17" s="39"/>
      <c r="N17" s="41"/>
      <c r="O17" s="40"/>
      <c r="P17" s="40"/>
      <c r="Q17" s="27"/>
      <c r="R17" s="40"/>
      <c r="S17" s="25"/>
      <c r="T17" s="40"/>
      <c r="U17" s="41"/>
      <c r="V17" s="40"/>
      <c r="W17" s="44"/>
      <c r="X17" s="45"/>
      <c r="Y17" s="27"/>
      <c r="Z17" s="104"/>
    </row>
    <row r="18" s="19" customFormat="true" ht="13.2" hidden="false" customHeight="false" outlineLevel="0" collapsed="false">
      <c r="A18" s="54" t="s">
        <v>86</v>
      </c>
      <c r="B18" s="40" t="n">
        <v>2016</v>
      </c>
      <c r="C18" s="40" t="n">
        <v>2</v>
      </c>
      <c r="D18" s="37" t="s">
        <v>417</v>
      </c>
      <c r="E18" s="36" t="s">
        <v>418</v>
      </c>
      <c r="F18" s="36" t="s">
        <v>419</v>
      </c>
      <c r="G18" s="36" t="s">
        <v>128</v>
      </c>
      <c r="H18" s="36" t="s">
        <v>78</v>
      </c>
      <c r="I18" s="38" t="n">
        <v>180</v>
      </c>
      <c r="J18" s="38" t="n">
        <v>0.54</v>
      </c>
      <c r="K18" s="38"/>
      <c r="L18" s="40"/>
      <c r="M18" s="39"/>
      <c r="N18" s="41"/>
      <c r="O18" s="40" t="n">
        <v>-40</v>
      </c>
      <c r="P18" s="40" t="n">
        <v>85</v>
      </c>
      <c r="Q18" s="43"/>
      <c r="R18" s="40"/>
      <c r="S18" s="25" t="n">
        <v>1.8</v>
      </c>
      <c r="T18" s="39" t="n">
        <v>0.04</v>
      </c>
      <c r="U18" s="41" t="n">
        <v>3.85</v>
      </c>
      <c r="V18" s="40" t="n">
        <v>19000</v>
      </c>
      <c r="W18" s="44" t="n">
        <f aca="false">U18*V18</f>
        <v>73150</v>
      </c>
      <c r="X18" s="156" t="n">
        <f aca="false">T18/1000</f>
        <v>4E-005</v>
      </c>
      <c r="Y18" s="46" t="n">
        <f aca="false">W18*X18^2</f>
        <v>0.00011704</v>
      </c>
      <c r="Z18" s="104"/>
      <c r="AA18" s="45"/>
    </row>
    <row r="19" s="19" customFormat="true" ht="13.2" hidden="false" customHeight="false" outlineLevel="0" collapsed="false">
      <c r="A19" s="22" t="s">
        <v>60</v>
      </c>
      <c r="B19" s="38" t="n">
        <v>2017</v>
      </c>
      <c r="C19" s="19" t="n">
        <v>12</v>
      </c>
      <c r="D19" s="37" t="s">
        <v>420</v>
      </c>
      <c r="E19" s="36" t="s">
        <v>418</v>
      </c>
      <c r="F19" s="36" t="s">
        <v>419</v>
      </c>
      <c r="G19" s="36" t="s">
        <v>128</v>
      </c>
      <c r="H19" s="36" t="s">
        <v>78</v>
      </c>
      <c r="I19" s="38" t="n">
        <v>180</v>
      </c>
      <c r="J19" s="38" t="n">
        <v>0.54</v>
      </c>
      <c r="K19" s="22"/>
      <c r="L19" s="26"/>
      <c r="M19" s="26"/>
      <c r="N19" s="27"/>
      <c r="O19" s="40" t="n">
        <v>-40</v>
      </c>
      <c r="P19" s="40" t="n">
        <v>85</v>
      </c>
      <c r="Q19" s="157"/>
      <c r="R19" s="40"/>
      <c r="S19" s="25" t="n">
        <v>1.8</v>
      </c>
      <c r="T19" s="39" t="n">
        <v>0.02</v>
      </c>
      <c r="U19" s="41" t="n">
        <v>5</v>
      </c>
      <c r="V19" s="40" t="n">
        <v>19000</v>
      </c>
      <c r="W19" s="44" t="n">
        <f aca="false">U19*V19</f>
        <v>95000</v>
      </c>
      <c r="X19" s="156" t="n">
        <f aca="false">T19/1000</f>
        <v>2E-005</v>
      </c>
      <c r="Y19" s="79" t="n">
        <f aca="false">W19*X19^2</f>
        <v>3.8E-005</v>
      </c>
      <c r="Z19" s="104"/>
    </row>
    <row r="22" s="19" customFormat="true" ht="15" hidden="false" customHeight="false" outlineLevel="0" collapsed="false">
      <c r="A22" s="82" t="s">
        <v>226</v>
      </c>
      <c r="B22" s="20"/>
      <c r="D22" s="21"/>
      <c r="E22" s="22"/>
      <c r="G22" s="23"/>
      <c r="H22" s="23"/>
      <c r="I22" s="24"/>
      <c r="J22" s="25"/>
      <c r="K22" s="22"/>
      <c r="L22" s="26"/>
      <c r="M22" s="26"/>
      <c r="N22" s="27"/>
      <c r="O22" s="27"/>
      <c r="P22" s="27"/>
      <c r="R22" s="28"/>
      <c r="S22" s="27"/>
      <c r="T22" s="27"/>
      <c r="U22" s="27"/>
      <c r="X22" s="27"/>
      <c r="Y22" s="29"/>
      <c r="Z2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" activeCellId="0" sqref="V6"/>
    </sheetView>
  </sheetViews>
  <sheetFormatPr defaultColWidth="10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10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10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cp:keywords/>
  <dc:language>en-US</dc:language>
  <cp:lastModifiedBy>Kofi Makinwa - EWI</cp:lastModifiedBy>
  <dcterms:modified xsi:type="dcterms:W3CDTF">2024-05-21T13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9D052BA2BFB14FB625FADD7E4C949A</vt:lpwstr>
  </property>
  <property fmtid="{D5CDD505-2E9C-101B-9397-08002B2CF9AE}" pid="3" name="KSOProductBuildVer">
    <vt:lpwstr>2052-11.8.2.9022</vt:lpwstr>
  </property>
</Properties>
</file>